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laimer" sheetId="1" state="visible" r:id="rId2"/>
    <sheet name="Inputs" sheetId="2" state="hidden" r:id="rId3"/>
    <sheet name="Member Calcs" sheetId="3" state="hidden" r:id="rId4"/>
    <sheet name="Member Statement" sheetId="4" state="hidden" r:id="rId5"/>
    <sheet name="Print Member Statement" sheetId="5" state="hidden" r:id="rId6"/>
  </sheets>
  <definedNames>
    <definedName function="false" hidden="false" localSheetId="3" name="_xlnm.Print_Area" vbProcedure="false">'Member Statement'!$B$1:$C$72</definedName>
    <definedName function="false" hidden="false" localSheetId="4" name="_xlnm.Print_Area" vbProcedure="false">'Print Member Statement'!$B$1:$C$120</definedName>
    <definedName function="false" hidden="false" name="DAY" vbProcedure="false">Inputs!$X$5:$X$34</definedName>
    <definedName function="false" hidden="false" name="MONTH" vbProcedure="false">Inputs!$Y$5:$Y$16</definedName>
    <definedName function="false" hidden="false" name="NRA_NE" vbProcedure="false">Inputs!$R$28:$R$35</definedName>
    <definedName function="false" hidden="false" name="NRA_NON_NE" vbProcedure="false">Inputs!$R$28:$R$35</definedName>
    <definedName function="false" hidden="false" name="YEAR" vbProcedure="false">Inputs!$Z$5:$Z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Retirement Date on Statement should reference earliest retiremen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</xdr:row>
                <xdr:rowOff>5</xdr:rowOff>
              </xdr:from>
              <xdr:to>
                <xdr:col>10</xdr:col>
                <xdr:colOff>-184</xdr:colOff>
                <xdr:row>6</xdr:row>
                <xdr:rowOff>4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Assuming pensionable allowance has remained const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5</xdr:row>
                <xdr:rowOff>5</xdr:rowOff>
              </xdr:from>
              <xdr:to>
                <xdr:col>11</xdr:col>
                <xdr:colOff>-240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220">
  <si>
    <t xml:space="preserve">Please Read the Disclaimer Below. </t>
  </si>
  <si>
    <t xml:space="preserve">If you agree to the Disclaimer you will be brought to the Pension Estimator</t>
  </si>
  <si>
    <t xml:space="preserve">Disclaimer</t>
  </si>
  <si>
    <t xml:space="preserve">The data, information or results contained in, furnished by or obtained from the use of the Pension Estimator</t>
  </si>
  <si>
    <t xml:space="preserve">is for the general guide of members with respect to pension scheme benefits. No responsibility is accepted by </t>
  </si>
  <si>
    <t xml:space="preserve">or on behalf of The University of Dublin for any errors, omissions, or misleading statements obtained through </t>
  </si>
  <si>
    <t xml:space="preserve">the use of the Pension Estimator. The data, information or results obtained through the use of the Pension </t>
  </si>
  <si>
    <t xml:space="preserve">Estimator have no legal standing and, in particular, are not suitable for use in family law cases. The legislation, </t>
  </si>
  <si>
    <t xml:space="preserve">policies and terms applicable to your pension scheme will govern any entitlements to pension scheme benefits. </t>
  </si>
  <si>
    <t xml:space="preserve">The calculation provided by the Pension Estimator is based on the information provided by you. In the event of </t>
  </si>
  <si>
    <t xml:space="preserve">any error in this estimate, the legal requirements of the scheme rules will govern. At the time of retirement or should you </t>
  </si>
  <si>
    <t xml:space="preserve">require information for official purposes you should calculate the relevant pension department.</t>
  </si>
  <si>
    <t xml:space="preserve">Scheme Details</t>
  </si>
  <si>
    <t xml:space="preserve">Are you paid Fortnightly or Monthly</t>
  </si>
  <si>
    <t xml:space="preserve">Monthly Paid</t>
  </si>
  <si>
    <t xml:space="preserve">Weekly or monthly</t>
  </si>
  <si>
    <t xml:space="preserve">Day</t>
  </si>
  <si>
    <t xml:space="preserve">Month</t>
  </si>
  <si>
    <t xml:space="preserve">Year</t>
  </si>
  <si>
    <t xml:space="preserve">Fortnightly Paid</t>
  </si>
  <si>
    <t xml:space="preserve">Do you pay Class A or Class D PRSI</t>
  </si>
  <si>
    <t xml:space="preserve">Class A</t>
  </si>
  <si>
    <t xml:space="preserve">Are you a member of the New Scheme</t>
  </si>
  <si>
    <t xml:space="preserve">New Entrant</t>
  </si>
  <si>
    <t xml:space="preserve">PRSI Class</t>
  </si>
  <si>
    <t xml:space="preserve">Personal Details</t>
  </si>
  <si>
    <t xml:space="preserve">Class D</t>
  </si>
  <si>
    <t xml:space="preserve">Surname</t>
  </si>
  <si>
    <t xml:space="preserve">Doe</t>
  </si>
  <si>
    <t xml:space="preserve">New or Old Scheme</t>
  </si>
  <si>
    <t xml:space="preserve">First Name</t>
  </si>
  <si>
    <t xml:space="preserve">John</t>
  </si>
  <si>
    <t xml:space="preserve">Other</t>
  </si>
  <si>
    <t xml:space="preserve">Date of Birth</t>
  </si>
  <si>
    <t xml:space="preserve">Yes/No</t>
  </si>
  <si>
    <t xml:space="preserve">Yes</t>
  </si>
  <si>
    <t xml:space="preserve">Service and Salary Details</t>
  </si>
  <si>
    <t xml:space="preserve">Enter your service to date</t>
  </si>
  <si>
    <t xml:space="preserve">year(s)</t>
  </si>
  <si>
    <t xml:space="preserve">day(s)</t>
  </si>
  <si>
    <t xml:space="preserve">Benefit Statement</t>
  </si>
  <si>
    <t xml:space="preserve">Retirement Benefits</t>
  </si>
  <si>
    <t xml:space="preserve">Enter Details of transferred service/added years/notional service</t>
  </si>
  <si>
    <t xml:space="preserve">Preserved Benefits</t>
  </si>
  <si>
    <t xml:space="preserve">Actuarially Reduced Retirement</t>
  </si>
  <si>
    <t xml:space="preserve">Enter Pensionable Remuneration</t>
  </si>
  <si>
    <t xml:space="preserve">Death in Service Benefits</t>
  </si>
  <si>
    <t xml:space="preserve">Enter Future Working Pattern</t>
  </si>
  <si>
    <t xml:space="preserve">Normal Retirement Ages</t>
  </si>
  <si>
    <t xml:space="preserve">Non New Entrant</t>
  </si>
  <si>
    <t xml:space="preserve">Benefit Statements</t>
  </si>
  <si>
    <t xml:space="preserve">Retire at age 60</t>
  </si>
  <si>
    <t xml:space="preserve">Retire at age 61</t>
  </si>
  <si>
    <t xml:space="preserve">Select one of the following benefit statements</t>
  </si>
  <si>
    <t xml:space="preserve">Retire at age 62</t>
  </si>
  <si>
    <t xml:space="preserve">Retire at age 63</t>
  </si>
  <si>
    <t xml:space="preserve">Choose to retire/leave on a particular date or age</t>
  </si>
  <si>
    <t xml:space="preserve">Age</t>
  </si>
  <si>
    <t xml:space="preserve">Retire at age 64</t>
  </si>
  <si>
    <t xml:space="preserve">Retire at age 65</t>
  </si>
  <si>
    <t xml:space="preserve">Retire at 30 Sept after age 65</t>
  </si>
  <si>
    <t xml:space="preserve">Retire at age 66</t>
  </si>
  <si>
    <t xml:space="preserve">Retire at age 67</t>
  </si>
  <si>
    <t xml:space="preserve">Retire at age 68</t>
  </si>
  <si>
    <t xml:space="preserve">Retire at age 69</t>
  </si>
  <si>
    <t xml:space="preserve">Retire at age 70</t>
  </si>
  <si>
    <t xml:space="preserve">Weekly Other</t>
  </si>
  <si>
    <t xml:space="preserve">Age/Date</t>
  </si>
  <si>
    <t xml:space="preserve">Date Only</t>
  </si>
  <si>
    <t xml:space="preserve">Date</t>
  </si>
  <si>
    <t xml:space="preserve">Early Retirement</t>
  </si>
  <si>
    <t xml:space="preserve">Retire at age 50</t>
  </si>
  <si>
    <t xml:space="preserve">Retire at age 51</t>
  </si>
  <si>
    <t xml:space="preserve">Retire at age 52</t>
  </si>
  <si>
    <t xml:space="preserve">Retire at age 53</t>
  </si>
  <si>
    <t xml:space="preserve">Retire at age 54</t>
  </si>
  <si>
    <t xml:space="preserve">Retire at age 55</t>
  </si>
  <si>
    <t xml:space="preserve">Retire at age 56</t>
  </si>
  <si>
    <t xml:space="preserve">Retire at age 57</t>
  </si>
  <si>
    <t xml:space="preserve">Retire at age 58</t>
  </si>
  <si>
    <t xml:space="preserve">Retire at age 59</t>
  </si>
  <si>
    <t xml:space="preserve">n/a</t>
  </si>
  <si>
    <t xml:space="preserve">State Pension</t>
  </si>
  <si>
    <t xml:space="preserve">Normal Retirement Date</t>
  </si>
  <si>
    <t xml:space="preserve">State</t>
  </si>
  <si>
    <t xml:space="preserve">For Preserved</t>
  </si>
  <si>
    <t xml:space="preserve">Include added yrs</t>
  </si>
  <si>
    <t xml:space="preserve">no</t>
  </si>
  <si>
    <t xml:space="preserve">Accrued</t>
  </si>
  <si>
    <t xml:space="preserve">Potential</t>
  </si>
  <si>
    <t xml:space="preserve">200ths accrual</t>
  </si>
  <si>
    <t xml:space="preserve">80ths accrual</t>
  </si>
  <si>
    <t xml:space="preserve">3/80ths accrual</t>
  </si>
  <si>
    <t xml:space="preserve">4 or more</t>
  </si>
  <si>
    <t xml:space="preserve">Reduction Factor</t>
  </si>
  <si>
    <t xml:space="preserve">New or Non-New Entrant</t>
  </si>
  <si>
    <t xml:space="preserve">DOB</t>
  </si>
  <si>
    <t xml:space="preserve">Retirement Age</t>
  </si>
  <si>
    <t xml:space="preserve">NRD</t>
  </si>
  <si>
    <t xml:space="preserve">Minimum NRD</t>
  </si>
  <si>
    <t xml:space="preserve">Age at NRD</t>
  </si>
  <si>
    <t xml:space="preserve">FTE Salary</t>
  </si>
  <si>
    <t xml:space="preserve">Pensionable Allowance</t>
  </si>
  <si>
    <t xml:space="preserve">FT Equiv Pensionable Remuneration</t>
  </si>
  <si>
    <t xml:space="preserve">Future Part Time %</t>
  </si>
  <si>
    <t xml:space="preserve">Accrued Service</t>
  </si>
  <si>
    <t xml:space="preserve">Accrued service with added yrs</t>
  </si>
  <si>
    <t xml:space="preserve">Transferred in Service</t>
  </si>
  <si>
    <t xml:space="preserve">Transferred in Service Earned</t>
  </si>
  <si>
    <t xml:space="preserve">Accrued Service incl Transfer In</t>
  </si>
  <si>
    <t xml:space="preserve">Future Service (capped)</t>
  </si>
  <si>
    <t xml:space="preserve">Future Service (capped) - NRA 65</t>
  </si>
  <si>
    <t xml:space="preserve">Future Service with added yrs</t>
  </si>
  <si>
    <t xml:space="preserve">Future Service</t>
  </si>
  <si>
    <t xml:space="preserve">Future Service 65</t>
  </si>
  <si>
    <t xml:space="preserve">Potential Service</t>
  </si>
  <si>
    <t xml:space="preserve">Potential Service - NRA 65</t>
  </si>
  <si>
    <t xml:space="preserve">3 1/3rd State</t>
  </si>
  <si>
    <t xml:space="preserve">Pension</t>
  </si>
  <si>
    <t xml:space="preserve">Gratuity</t>
  </si>
  <si>
    <t xml:space="preserve">Additional Service for DIS/Ill-health</t>
  </si>
  <si>
    <t xml:space="preserve">Death Gratuity</t>
  </si>
  <si>
    <t xml:space="preserve">Prospective Pension 65</t>
  </si>
  <si>
    <t xml:space="preserve">DIS Spouses Pension</t>
  </si>
  <si>
    <t xml:space="preserve">Childrens Max Pension</t>
  </si>
  <si>
    <t xml:space="preserve">80ths Pension</t>
  </si>
  <si>
    <t xml:space="preserve">200ths Pension</t>
  </si>
  <si>
    <t xml:space="preserve">Lump Sum</t>
  </si>
  <si>
    <t xml:space="preserve">Spouses DIR Pension</t>
  </si>
  <si>
    <t xml:space="preserve">Childrens Max DIR Pension</t>
  </si>
  <si>
    <t xml:space="preserve">Fortnightly / Monthly</t>
  </si>
  <si>
    <t xml:space="preserve">HSE site does not abate TV service</t>
  </si>
  <si>
    <t xml:space="preserve">Deferred - Over min NRA</t>
  </si>
  <si>
    <t xml:space="preserve">Below Minimum Normal</t>
  </si>
  <si>
    <t xml:space="preserve">Below Minimum Early Ret</t>
  </si>
  <si>
    <t xml:space="preserve">Calendar Future</t>
  </si>
  <si>
    <t xml:space="preserve">Day Start</t>
  </si>
  <si>
    <t xml:space="preserve">Month Start</t>
  </si>
  <si>
    <t xml:space="preserve">Year Start</t>
  </si>
  <si>
    <t xml:space="preserve">Day end</t>
  </si>
  <si>
    <t xml:space="preserve">Month End</t>
  </si>
  <si>
    <t xml:space="preserve">Year End</t>
  </si>
  <si>
    <t xml:space="preserve">PT Perc</t>
  </si>
  <si>
    <t xml:space="preserve">Service</t>
  </si>
  <si>
    <t xml:space="preserve">Service 1</t>
  </si>
  <si>
    <t xml:space="preserve">Service 2</t>
  </si>
  <si>
    <t xml:space="preserve">Service 3</t>
  </si>
  <si>
    <t xml:space="preserve">Service 4</t>
  </si>
  <si>
    <t xml:space="preserve">Service 5</t>
  </si>
  <si>
    <t xml:space="preserve">Service 6</t>
  </si>
  <si>
    <t xml:space="preserve">Service 7</t>
  </si>
  <si>
    <t xml:space="preserve">                                                 University of Dublin Trinity College Model Pension Scheme ("the Scheme")</t>
  </si>
  <si>
    <t xml:space="preserve">                                                               and Allied Spouse's, Civil Partner's, and Children’s Pension Scheme</t>
  </si>
  <si>
    <t xml:space="preserve">Illustration of Potential Retirement Benefits</t>
  </si>
  <si>
    <t xml:space="preserve">Name:</t>
  </si>
  <si>
    <t xml:space="preserve">Date of Birth:</t>
  </si>
  <si>
    <t xml:space="preserve">Normal Retirement Date:</t>
  </si>
  <si>
    <t xml:space="preserve">New Entrant / Other :</t>
  </si>
  <si>
    <t xml:space="preserve">Pensionable Service Completed</t>
  </si>
  <si>
    <t xml:space="preserve">from Date of Joining Scheme to date:</t>
  </si>
  <si>
    <t xml:space="preserve">Future Pensionable Service</t>
  </si>
  <si>
    <t xml:space="preserve">Transferred In Service / Additional Years:</t>
  </si>
  <si>
    <t xml:space="preserve">Pensionable Remuneration for illustration purposes:</t>
  </si>
  <si>
    <t xml:space="preserve">Current Annual State Contributory Pension (SCP) p.a.:</t>
  </si>
  <si>
    <t xml:space="preserve">3.333333 x SCP:</t>
  </si>
  <si>
    <t xml:space="preserve">Once-off Tax Free Retirement Gratuity</t>
  </si>
  <si>
    <t xml:space="preserve">Pensions are payable in respect of children up to a maximum of</t>
  </si>
  <si>
    <t xml:space="preserve">(in respect of three or more children)</t>
  </si>
  <si>
    <t xml:space="preserve">Your pension under the Scheme payable is in addition to any entitlement to the State Contributory Pension that</t>
  </si>
  <si>
    <t xml:space="preserve">Members should contact the Department of Social Protection to ascertain eligibility for benefits </t>
  </si>
  <si>
    <t xml:space="preserve">under Social Welfare Acts (www.welfare.ie or LoCall 1890 500 000)</t>
  </si>
  <si>
    <r>
      <rPr>
        <b val="true"/>
        <u val="single"/>
        <sz val="9"/>
        <color rgb="FFFF0000"/>
        <rFont val="Arial"/>
        <family val="2"/>
      </rPr>
      <t xml:space="preserve">IMPORTANT:</t>
    </r>
    <r>
      <rPr>
        <b val="true"/>
        <sz val="9"/>
        <color rgb="FFFF0000"/>
        <rFont val="Arial"/>
        <family val="2"/>
      </rPr>
      <t xml:space="preserve">  PLEASE SEE SUPPLEMENTAL INFORMATION OVERLEAF</t>
    </r>
  </si>
  <si>
    <t xml:space="preserve">Page 1 of 2</t>
  </si>
  <si>
    <t xml:space="preserve">E &amp; OE</t>
  </si>
  <si>
    <t xml:space="preserve">Benefit Statement Notes</t>
  </si>
  <si>
    <t xml:space="preserve">1. This Statement should be read in conjunction with the Member Explanatory Leaflet</t>
  </si>
  <si>
    <t xml:space="preserve">2. This statement is for illustrative purposes only and is not legally binding.  It assumes that all contributions due</t>
  </si>
  <si>
    <t xml:space="preserve">    have been paid. Your final retirement benefits will be subject to formal approval at retirement.  </t>
  </si>
  <si>
    <t xml:space="preserve">    The Scheme Rules will take precedence in the event of any dispute.  </t>
  </si>
  <si>
    <t xml:space="preserve">3. Member benefits may be subject to revision in the event that a Pension Adjustment Order is granted pursuant to Family Law </t>
  </si>
  <si>
    <t xml:space="preserve">    Act proceedings</t>
  </si>
  <si>
    <t xml:space="preserve">4. Please apply in writing for your retirement benefits at least three months prior to your proposed retirement. </t>
  </si>
  <si>
    <t xml:space="preserve">    All pensions are payable in equal monthly instalments in arrears</t>
  </si>
  <si>
    <t xml:space="preserve">5. Increases in preserved benefits and pensions in payment are not guaranteed although it has been the practice in the</t>
  </si>
  <si>
    <t xml:space="preserve">    University to increase pensions in line with salary increases awarded to serving staff.  Any increases in such benefits </t>
  </si>
  <si>
    <t xml:space="preserve">    under this Scheme will be as authorised from time to time by the Higher Education Authority with the consent of </t>
  </si>
  <si>
    <t xml:space="preserve">    the Minister for Education and Skills and the Minister for Public Expenditure &amp; Reform.</t>
  </si>
  <si>
    <t xml:space="preserve">6. Under the terms of the  Scheme, a Supplementary Pension may be payable by the College in the event that a </t>
  </si>
  <si>
    <t xml:space="preserve">   member does not qualify for a State Contributory Pension or other Social Welfare benefits through no fault of their own.  This </t>
  </si>
  <si>
    <t xml:space="preserve">   Supplementary Pension would be the difference between co-ordinated pension and a pension as if it had been calculated on a </t>
  </si>
  <si>
    <t xml:space="preserve">   non-coordinated basis less any other Social Welfare benefits payable.  Further details may be obtained by contacting </t>
  </si>
  <si>
    <t xml:space="preserve">   the Pensions Section.</t>
  </si>
  <si>
    <t xml:space="preserve">7. Should you cease employment prior to Normal Retirement Age and should your new employer be a Public Sector body deemed </t>
  </si>
  <si>
    <t xml:space="preserve">    to be an Approved Organisation under the terms of the Superannuation and Pensions Act 1963, and subject to the agreement </t>
  </si>
  <si>
    <t xml:space="preserve">    between the organisation concerned, it is possible that your Pensionable Service under this Scheme to date of leaving service </t>
  </si>
  <si>
    <t xml:space="preserve">    may transfer to your new employer’s Pension Scheme.   If you wish to initiate a transfer of service to such an Approved </t>
  </si>
  <si>
    <t xml:space="preserve">    Organisation, you should contact the Pensions Officer of your new employer in the first instance.</t>
  </si>
  <si>
    <t xml:space="preserve">8. Please note that any retirement taken before your contractual retirement date is deemed to be an early retirement. Please</t>
  </si>
  <si>
    <t xml:space="preserve">    refer to the HR website for details regarding this process and the approval needed, or alternatively contact the Pensions Office.</t>
  </si>
  <si>
    <t xml:space="preserve">Page 2 of 2</t>
  </si>
  <si>
    <t xml:space="preserve">John Doe</t>
  </si>
  <si>
    <t xml:space="preserve">Anticipated Retirement Date</t>
  </si>
  <si>
    <t xml:space="preserve">0 year(s)</t>
  </si>
  <si>
    <t xml:space="preserve">to Date of Retirement (Age 65 and 9 Months)</t>
  </si>
  <si>
    <t xml:space="preserve">12.224 year(s)</t>
  </si>
  <si>
    <t xml:space="preserve">Total Potential Service to Retirement Date </t>
  </si>
  <si>
    <t xml:space="preserve">Calculation of Illustrative Retirement Benefits payable from 30/09/2035 based on the information above</t>
  </si>
  <si>
    <t xml:space="preserve">3/80 * 12.224 years * €0</t>
  </si>
  <si>
    <t xml:space="preserve">Co-ordinated Scheme Pension</t>
  </si>
  <si>
    <t xml:space="preserve">1/200 * 12.224 years * €0</t>
  </si>
  <si>
    <t xml:space="preserve">Plus</t>
  </si>
  <si>
    <t xml:space="preserve">1/80 * 12.224 years * €0</t>
  </si>
  <si>
    <t xml:space="preserve">Total Scheme Pension</t>
  </si>
  <si>
    <t xml:space="preserve">€0 per annum</t>
  </si>
  <si>
    <t xml:space="preserve">Spouses and Childrens Benefits on Death after Retirement based on the information above</t>
  </si>
  <si>
    <t xml:space="preserve">If you are a member of the Spouse and Children's Scheme and should you predecease your </t>
  </si>
  <si>
    <t xml:space="preserve">spouse after your retirement, your spouse would receive a pension of </t>
  </si>
  <si>
    <t xml:space="preserve">may be payable separately by the Department of Social Protection – currently €13,843 per annum (full rate).</t>
  </si>
  <si>
    <t xml:space="preserve">IMPORTANT:  PLEASE SEE SUPPLEMENTAL INFORMATION OVERLEAF</t>
  </si>
  <si>
    <t xml:space="preserve">Date Prepared 10/07/202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General"/>
    <numFmt numFmtId="167" formatCode="[$-409]m/d/yyyy"/>
    <numFmt numFmtId="168" formatCode="\€#,##0"/>
    <numFmt numFmtId="169" formatCode="0.00"/>
    <numFmt numFmtId="170" formatCode="#,##0.00"/>
    <numFmt numFmtId="171" formatCode="0.000"/>
    <numFmt numFmtId="172" formatCode="#,##0"/>
    <numFmt numFmtId="173" formatCode="_-* #,##0.00_-;\-* #,##0.00_-;_-* \-??_-;_-@_-"/>
    <numFmt numFmtId="174" formatCode="0.00%"/>
    <numFmt numFmtId="175" formatCode="0"/>
    <numFmt numFmtId="176" formatCode="0.0%"/>
    <numFmt numFmtId="177" formatCode="\€#,##0.00;[RED]&quot;-€&quot;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color rgb="FFFF0000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u val="single"/>
      <sz val="9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4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Click for help in calculating serv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help in calculating servic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37040</xdr:colOff>
      <xdr:row>39</xdr:row>
      <xdr:rowOff>28440</xdr:rowOff>
    </xdr:from>
    <xdr:to>
      <xdr:col>3</xdr:col>
      <xdr:colOff>1591920</xdr:colOff>
      <xdr:row>42</xdr:row>
      <xdr:rowOff>18720</xdr:rowOff>
    </xdr:to>
    <xdr:pic>
      <xdr:nvPicPr>
        <xdr:cNvPr id="0" name="Print_Statement" descr=""/>
        <xdr:cNvPicPr/>
      </xdr:nvPicPr>
      <xdr:blipFill>
        <a:blip r:embed="rId1"/>
        <a:stretch/>
      </xdr:blipFill>
      <xdr:spPr>
        <a:xfrm>
          <a:off x="1981080" y="5986800"/>
          <a:ext cx="4109760" cy="447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5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8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9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50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51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63" descr="Click for help in calculating your full-time remune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help in calculating your full-time remuneration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3.5" hidden="false" customHeight="false" outlineLevel="0" collapsed="false"/>
    <row r="3" customFormat="false" ht="18" hidden="false" customHeight="false" outlineLevel="0" collapsed="false">
      <c r="B3" s="2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8" hidden="false" customHeight="false" outlineLevel="0" collapsed="false">
      <c r="B4" s="5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8.2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5.75" hidden="false" customHeight="false" outlineLevel="0" collapsed="false">
      <c r="B6" s="8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B7" s="9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2.75" hidden="false" customHeight="false" outlineLevel="0" collapsed="false">
      <c r="B8" s="10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3" hidden="false" customHeight="true" outlineLevel="0" collapsed="false">
      <c r="B9" s="10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2.75" hidden="false" customHeight="false" outlineLevel="0" collapsed="false">
      <c r="B10" s="10" t="s">
        <v>4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</row>
    <row r="11" customFormat="false" ht="3" hidden="false" customHeight="true" outlineLevel="0" collapsed="false">
      <c r="B11" s="10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</row>
    <row r="12" customFormat="false" ht="12.75" hidden="false" customHeight="false" outlineLevel="0" collapsed="false">
      <c r="B12" s="10" t="s">
        <v>5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7"/>
    </row>
    <row r="13" customFormat="false" ht="3" hidden="false" customHeight="true" outlineLevel="0" collapsed="false">
      <c r="B13" s="10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/>
    </row>
    <row r="14" customFormat="false" ht="12.75" hidden="false" customHeight="false" outlineLevel="0" collapsed="false">
      <c r="B14" s="10" t="s">
        <v>6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3" hidden="false" customHeight="true" outlineLevel="0" collapsed="false">
      <c r="B15" s="10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7"/>
    </row>
    <row r="16" customFormat="false" ht="12.75" hidden="false" customHeight="false" outlineLevel="0" collapsed="false">
      <c r="B16" s="10" t="s">
        <v>7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3" hidden="false" customHeight="true" outlineLevel="0" collapsed="false">
      <c r="B17" s="10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2.75" hidden="false" customHeight="false" outlineLevel="0" collapsed="false">
      <c r="B18" s="10" t="s">
        <v>8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3" hidden="false" customHeight="true" outlineLevel="0" collapsed="false">
      <c r="B19" s="10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/>
    </row>
    <row r="20" customFormat="false" ht="12.75" hidden="false" customHeight="false" outlineLevel="0" collapsed="false">
      <c r="B20" s="10" t="s">
        <v>9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3" hidden="false" customHeight="true" outlineLevel="0" collapsed="false">
      <c r="B21" s="10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7"/>
    </row>
    <row r="22" customFormat="false" ht="12.75" hidden="false" customHeight="false" outlineLevel="0" collapsed="false">
      <c r="B22" s="10" t="s">
        <v>10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3" hidden="false" customHeight="true" outlineLevel="0" collapsed="false">
      <c r="B23" s="10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7"/>
    </row>
    <row r="24" customFormat="false" ht="12.75" hidden="false" customHeight="false" outlineLevel="0" collapsed="false">
      <c r="B24" s="10" t="s">
        <v>11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3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50.99"/>
    <col collapsed="false" customWidth="true" hidden="false" outlineLevel="0" max="3" min="3" style="14" width="3.7"/>
    <col collapsed="false" customWidth="true" hidden="false" outlineLevel="0" max="4" min="4" style="15" width="26.7"/>
    <col collapsed="false" customWidth="true" hidden="false" outlineLevel="0" max="5" min="5" style="14" width="7.42"/>
    <col collapsed="false" customWidth="true" hidden="false" outlineLevel="0" max="6" min="6" style="14" width="4.7"/>
    <col collapsed="false" customWidth="true" hidden="false" outlineLevel="0" max="7" min="7" style="14" width="5.56"/>
    <col collapsed="false" customWidth="true" hidden="false" outlineLevel="0" max="8" min="8" style="14" width="10.28"/>
    <col collapsed="false" customWidth="false" hidden="false" outlineLevel="0" max="17" min="9" style="14" width="9.14"/>
    <col collapsed="false" customWidth="true" hidden="true" outlineLevel="0" max="18" min="18" style="14" width="9.99"/>
    <col collapsed="false" customWidth="false" hidden="true" outlineLevel="0" max="26" min="19" style="14" width="9.14"/>
    <col collapsed="false" customWidth="false" hidden="false" outlineLevel="0" max="257" min="27" style="14" width="9.14"/>
  </cols>
  <sheetData>
    <row r="2" customFormat="false" ht="12" hidden="false" customHeight="false" outlineLevel="0" collapsed="false">
      <c r="B2" s="16" t="s">
        <v>12</v>
      </c>
      <c r="C2" s="17"/>
      <c r="D2" s="18"/>
      <c r="E2" s="17"/>
      <c r="F2" s="17"/>
      <c r="G2" s="17"/>
      <c r="H2" s="19"/>
    </row>
    <row r="3" customFormat="false" ht="12" hidden="false" customHeight="false" outlineLevel="0" collapsed="false">
      <c r="B3" s="20"/>
      <c r="C3" s="21"/>
      <c r="D3" s="22"/>
      <c r="E3" s="21"/>
      <c r="F3" s="21"/>
      <c r="G3" s="21"/>
      <c r="H3" s="23"/>
    </row>
    <row r="4" customFormat="false" ht="12" hidden="false" customHeight="false" outlineLevel="0" collapsed="false">
      <c r="B4" s="20" t="s">
        <v>13</v>
      </c>
      <c r="C4" s="21"/>
      <c r="D4" s="24" t="s">
        <v>14</v>
      </c>
      <c r="E4" s="21"/>
      <c r="F4" s="21"/>
      <c r="G4" s="21"/>
      <c r="H4" s="23"/>
      <c r="R4" s="25" t="s">
        <v>15</v>
      </c>
      <c r="V4" s="26" t="n">
        <v>1</v>
      </c>
      <c r="X4" s="14" t="s">
        <v>16</v>
      </c>
      <c r="Y4" s="14" t="s">
        <v>17</v>
      </c>
      <c r="Z4" s="14" t="s">
        <v>18</v>
      </c>
    </row>
    <row r="5" customFormat="false" ht="12" hidden="false" customHeight="false" outlineLevel="0" collapsed="false">
      <c r="B5" s="20"/>
      <c r="C5" s="21"/>
      <c r="D5" s="22"/>
      <c r="E5" s="21"/>
      <c r="F5" s="21"/>
      <c r="G5" s="21"/>
      <c r="H5" s="23"/>
      <c r="R5" s="14" t="s">
        <v>19</v>
      </c>
      <c r="V5" s="26" t="n">
        <v>0.99</v>
      </c>
      <c r="X5" s="14" t="n">
        <v>1</v>
      </c>
      <c r="Y5" s="14" t="n">
        <v>1</v>
      </c>
      <c r="Z5" s="14" t="n">
        <v>2010</v>
      </c>
    </row>
    <row r="6" customFormat="false" ht="12" hidden="false" customHeight="false" outlineLevel="0" collapsed="false">
      <c r="B6" s="20" t="s">
        <v>20</v>
      </c>
      <c r="C6" s="21"/>
      <c r="D6" s="24" t="s">
        <v>21</v>
      </c>
      <c r="E6" s="21"/>
      <c r="F6" s="21"/>
      <c r="G6" s="21"/>
      <c r="H6" s="23"/>
      <c r="R6" s="14" t="s">
        <v>14</v>
      </c>
      <c r="V6" s="26" t="n">
        <v>0.98</v>
      </c>
      <c r="X6" s="14" t="n">
        <f aca="false">X5+1</f>
        <v>2</v>
      </c>
      <c r="Y6" s="14" t="n">
        <f aca="false">Y5+1</f>
        <v>2</v>
      </c>
      <c r="Z6" s="14" t="n">
        <f aca="false">Z5+1</f>
        <v>2011</v>
      </c>
    </row>
    <row r="7" customFormat="false" ht="12" hidden="false" customHeight="false" outlineLevel="0" collapsed="false">
      <c r="B7" s="20"/>
      <c r="C7" s="21"/>
      <c r="D7" s="22"/>
      <c r="E7" s="21"/>
      <c r="F7" s="21"/>
      <c r="G7" s="21"/>
      <c r="H7" s="23"/>
      <c r="V7" s="26" t="n">
        <v>0.97</v>
      </c>
      <c r="X7" s="14" t="n">
        <f aca="false">X6+1</f>
        <v>3</v>
      </c>
      <c r="Y7" s="14" t="n">
        <f aca="false">Y6+1</f>
        <v>3</v>
      </c>
      <c r="Z7" s="14" t="n">
        <f aca="false">Z6+1</f>
        <v>2012</v>
      </c>
    </row>
    <row r="8" customFormat="false" ht="12" hidden="false" customHeight="false" outlineLevel="0" collapsed="false">
      <c r="B8" s="27" t="s">
        <v>22</v>
      </c>
      <c r="C8" s="28"/>
      <c r="D8" s="24" t="s">
        <v>23</v>
      </c>
      <c r="E8" s="28"/>
      <c r="F8" s="28"/>
      <c r="G8" s="28"/>
      <c r="H8" s="29"/>
      <c r="V8" s="26" t="n">
        <v>0.96</v>
      </c>
      <c r="X8" s="14" t="n">
        <f aca="false">X7+1</f>
        <v>4</v>
      </c>
      <c r="Y8" s="14" t="n">
        <f aca="false">Y7+1</f>
        <v>4</v>
      </c>
      <c r="Z8" s="14" t="n">
        <f aca="false">Z7+1</f>
        <v>2013</v>
      </c>
    </row>
    <row r="9" customFormat="false" ht="12" hidden="false" customHeight="false" outlineLevel="0" collapsed="false">
      <c r="B9" s="30"/>
      <c r="C9" s="30"/>
      <c r="D9" s="31" t="str">
        <f aca="false">IF(AND(D4=$R$5,$D$6=$R$10,$D$8=$R$15),"Please contact the Pensions Office at TCD Human Resources for confirmation of your member category",IF(AND($D$4=$R$5,$D$6=$R$11),"It is not possible for a Weekly Paid member to pay Class D PRSI",IF(AND($D$8=$R$14,$D$6=$R$11),"It is not possible to pay Class D PRSI and be a New Entrant","")))</f>
        <v/>
      </c>
      <c r="E9" s="30"/>
      <c r="F9" s="30"/>
      <c r="G9" s="30"/>
      <c r="R9" s="25" t="s">
        <v>24</v>
      </c>
      <c r="V9" s="26" t="n">
        <v>0.95</v>
      </c>
      <c r="X9" s="14" t="n">
        <f aca="false">X8+1</f>
        <v>5</v>
      </c>
      <c r="Y9" s="14" t="n">
        <f aca="false">Y8+1</f>
        <v>5</v>
      </c>
      <c r="Z9" s="14" t="n">
        <f aca="false">Z8+1</f>
        <v>2014</v>
      </c>
    </row>
    <row r="10" customFormat="false" ht="12" hidden="false" customHeight="false" outlineLevel="0" collapsed="false">
      <c r="B10" s="16" t="s">
        <v>25</v>
      </c>
      <c r="C10" s="17"/>
      <c r="D10" s="18"/>
      <c r="E10" s="17"/>
      <c r="F10" s="17"/>
      <c r="G10" s="17"/>
      <c r="H10" s="19"/>
      <c r="R10" s="14" t="s">
        <v>21</v>
      </c>
      <c r="V10" s="26" t="n">
        <v>0.94</v>
      </c>
      <c r="X10" s="14" t="n">
        <f aca="false">X9+1</f>
        <v>6</v>
      </c>
      <c r="Y10" s="14" t="n">
        <f aca="false">Y9+1</f>
        <v>6</v>
      </c>
      <c r="Z10" s="14" t="n">
        <f aca="false">Z9+1</f>
        <v>2015</v>
      </c>
    </row>
    <row r="11" customFormat="false" ht="12" hidden="false" customHeight="false" outlineLevel="0" collapsed="false">
      <c r="B11" s="20"/>
      <c r="C11" s="21"/>
      <c r="D11" s="22"/>
      <c r="E11" s="21"/>
      <c r="F11" s="21"/>
      <c r="G11" s="21"/>
      <c r="H11" s="23"/>
      <c r="R11" s="14" t="s">
        <v>26</v>
      </c>
      <c r="V11" s="26" t="n">
        <v>0.93</v>
      </c>
      <c r="X11" s="14" t="n">
        <f aca="false">X10+1</f>
        <v>7</v>
      </c>
      <c r="Y11" s="14" t="n">
        <f aca="false">Y10+1</f>
        <v>7</v>
      </c>
      <c r="Z11" s="14" t="n">
        <f aca="false">Z10+1</f>
        <v>2016</v>
      </c>
    </row>
    <row r="12" customFormat="false" ht="12" hidden="false" customHeight="false" outlineLevel="0" collapsed="false">
      <c r="B12" s="20" t="s">
        <v>27</v>
      </c>
      <c r="C12" s="21"/>
      <c r="D12" s="24" t="s">
        <v>28</v>
      </c>
      <c r="E12" s="21"/>
      <c r="F12" s="21"/>
      <c r="G12" s="21"/>
      <c r="H12" s="23"/>
      <c r="V12" s="26" t="n">
        <v>0.92</v>
      </c>
      <c r="X12" s="14" t="n">
        <f aca="false">X11+1</f>
        <v>8</v>
      </c>
      <c r="Y12" s="14" t="n">
        <f aca="false">Y11+1</f>
        <v>8</v>
      </c>
      <c r="Z12" s="14" t="n">
        <f aca="false">Z11+1</f>
        <v>2017</v>
      </c>
    </row>
    <row r="13" customFormat="false" ht="12" hidden="false" customHeight="false" outlineLevel="0" collapsed="false">
      <c r="B13" s="20"/>
      <c r="C13" s="21"/>
      <c r="D13" s="22"/>
      <c r="E13" s="21"/>
      <c r="F13" s="21"/>
      <c r="G13" s="21"/>
      <c r="H13" s="23"/>
      <c r="R13" s="25" t="s">
        <v>29</v>
      </c>
      <c r="V13" s="26" t="n">
        <v>0.91</v>
      </c>
      <c r="X13" s="14" t="n">
        <f aca="false">X12+1</f>
        <v>9</v>
      </c>
      <c r="Y13" s="14" t="n">
        <f aca="false">Y12+1</f>
        <v>9</v>
      </c>
      <c r="Z13" s="14" t="n">
        <f aca="false">Z12+1</f>
        <v>2018</v>
      </c>
    </row>
    <row r="14" customFormat="false" ht="12" hidden="false" customHeight="false" outlineLevel="0" collapsed="false">
      <c r="B14" s="20" t="s">
        <v>30</v>
      </c>
      <c r="C14" s="21"/>
      <c r="D14" s="24" t="s">
        <v>31</v>
      </c>
      <c r="E14" s="21"/>
      <c r="F14" s="21"/>
      <c r="G14" s="21"/>
      <c r="H14" s="23"/>
      <c r="R14" s="14" t="s">
        <v>23</v>
      </c>
      <c r="V14" s="26" t="n">
        <v>0.9</v>
      </c>
      <c r="X14" s="14" t="n">
        <f aca="false">X13+1</f>
        <v>10</v>
      </c>
      <c r="Y14" s="14" t="n">
        <f aca="false">Y13+1</f>
        <v>10</v>
      </c>
      <c r="Z14" s="14" t="n">
        <f aca="false">Z13+1</f>
        <v>2019</v>
      </c>
    </row>
    <row r="15" customFormat="false" ht="12" hidden="false" customHeight="false" outlineLevel="0" collapsed="false">
      <c r="B15" s="20"/>
      <c r="C15" s="21"/>
      <c r="D15" s="22"/>
      <c r="E15" s="21"/>
      <c r="F15" s="21"/>
      <c r="G15" s="21"/>
      <c r="H15" s="23"/>
      <c r="R15" s="14" t="s">
        <v>32</v>
      </c>
      <c r="V15" s="26" t="n">
        <v>0.89</v>
      </c>
      <c r="X15" s="14" t="n">
        <f aca="false">X14+1</f>
        <v>11</v>
      </c>
      <c r="Y15" s="14" t="n">
        <f aca="false">Y14+1</f>
        <v>11</v>
      </c>
      <c r="Z15" s="14" t="n">
        <f aca="false">Z14+1</f>
        <v>2020</v>
      </c>
    </row>
    <row r="16" customFormat="false" ht="12" hidden="false" customHeight="false" outlineLevel="0" collapsed="false">
      <c r="B16" s="20" t="s">
        <v>33</v>
      </c>
      <c r="C16" s="21"/>
      <c r="D16" s="32" t="n">
        <v>25569</v>
      </c>
      <c r="E16" s="21"/>
      <c r="F16" s="21"/>
      <c r="G16" s="21"/>
      <c r="H16" s="23"/>
      <c r="R16" s="25" t="s">
        <v>34</v>
      </c>
      <c r="V16" s="26" t="n">
        <v>0.88</v>
      </c>
      <c r="X16" s="14" t="n">
        <f aca="false">X15+1</f>
        <v>12</v>
      </c>
      <c r="Y16" s="14" t="n">
        <f aca="false">Y15+1</f>
        <v>12</v>
      </c>
      <c r="Z16" s="14" t="n">
        <f aca="false">Z15+1</f>
        <v>2021</v>
      </c>
    </row>
    <row r="17" customFormat="false" ht="12" hidden="false" customHeight="false" outlineLevel="0" collapsed="false">
      <c r="B17" s="27"/>
      <c r="C17" s="28"/>
      <c r="D17" s="33"/>
      <c r="E17" s="28"/>
      <c r="F17" s="28"/>
      <c r="G17" s="28"/>
      <c r="H17" s="29"/>
      <c r="R17" s="14" t="s">
        <v>35</v>
      </c>
      <c r="V17" s="26" t="n">
        <v>0.87</v>
      </c>
      <c r="X17" s="14" t="n">
        <f aca="false">X16+1</f>
        <v>13</v>
      </c>
      <c r="Z17" s="14" t="n">
        <f aca="false">Z16+1</f>
        <v>2022</v>
      </c>
    </row>
    <row r="18" customFormat="false" ht="12" hidden="false" customHeight="false" outlineLevel="0" collapsed="false">
      <c r="V18" s="26" t="n">
        <v>0.85</v>
      </c>
      <c r="X18" s="14" t="n">
        <f aca="false">X17+1</f>
        <v>14</v>
      </c>
      <c r="Z18" s="14" t="n">
        <f aca="false">Z17+1</f>
        <v>2023</v>
      </c>
    </row>
    <row r="19" customFormat="false" ht="12" hidden="false" customHeight="false" outlineLevel="0" collapsed="false">
      <c r="B19" s="16" t="s">
        <v>36</v>
      </c>
      <c r="C19" s="17"/>
      <c r="D19" s="18"/>
      <c r="E19" s="17"/>
      <c r="F19" s="17"/>
      <c r="G19" s="17"/>
      <c r="H19" s="19"/>
      <c r="V19" s="26" t="n">
        <v>0.84</v>
      </c>
      <c r="X19" s="14" t="n">
        <f aca="false">X18+1</f>
        <v>15</v>
      </c>
      <c r="Z19" s="14" t="n">
        <f aca="false">Z18+1</f>
        <v>2024</v>
      </c>
    </row>
    <row r="20" s="34" customFormat="true" ht="12" hidden="false" customHeight="false" outlineLevel="0" collapsed="false">
      <c r="B20" s="35"/>
      <c r="C20" s="36"/>
      <c r="D20" s="37"/>
      <c r="E20" s="36"/>
      <c r="F20" s="36"/>
      <c r="G20" s="36"/>
      <c r="H20" s="38"/>
      <c r="V20" s="26" t="n">
        <v>0.83</v>
      </c>
      <c r="W20" s="14"/>
      <c r="X20" s="14" t="n">
        <f aca="false">X19+1</f>
        <v>16</v>
      </c>
      <c r="Y20" s="14"/>
      <c r="Z20" s="14" t="n">
        <f aca="false">Z19+1</f>
        <v>2025</v>
      </c>
    </row>
    <row r="21" customFormat="false" ht="12" hidden="false" customHeight="false" outlineLevel="0" collapsed="false">
      <c r="B21" s="20" t="s">
        <v>37</v>
      </c>
      <c r="C21" s="21"/>
      <c r="D21" s="24" t="n">
        <v>0</v>
      </c>
      <c r="E21" s="39" t="s">
        <v>38</v>
      </c>
      <c r="F21" s="40" t="n">
        <v>0</v>
      </c>
      <c r="G21" s="21" t="s">
        <v>39</v>
      </c>
      <c r="H21" s="23"/>
      <c r="R21" s="25" t="s">
        <v>40</v>
      </c>
      <c r="V21" s="26" t="n">
        <v>0.82</v>
      </c>
      <c r="X21" s="14" t="n">
        <f aca="false">X20+1</f>
        <v>17</v>
      </c>
      <c r="Z21" s="14" t="n">
        <f aca="false">Z20+1</f>
        <v>2026</v>
      </c>
    </row>
    <row r="22" customFormat="false" ht="13.15" hidden="false" customHeight="true" outlineLevel="0" collapsed="false">
      <c r="B22" s="20"/>
      <c r="C22" s="21"/>
      <c r="D22" s="22"/>
      <c r="E22" s="21"/>
      <c r="F22" s="21"/>
      <c r="G22" s="21"/>
      <c r="H22" s="23"/>
      <c r="I22" s="41" t="str">
        <f aca="false">'Member Calcs'!$P$29</f>
        <v/>
      </c>
      <c r="R22" s="14" t="s">
        <v>41</v>
      </c>
      <c r="V22" s="26" t="n">
        <v>0.81</v>
      </c>
      <c r="X22" s="14" t="n">
        <f aca="false">X21+1</f>
        <v>18</v>
      </c>
      <c r="Z22" s="14" t="n">
        <f aca="false">Z21+1</f>
        <v>2027</v>
      </c>
    </row>
    <row r="23" customFormat="false" ht="12" hidden="false" customHeight="false" outlineLevel="0" collapsed="false">
      <c r="B23" s="20" t="s">
        <v>42</v>
      </c>
      <c r="C23" s="21"/>
      <c r="D23" s="24" t="n">
        <v>0</v>
      </c>
      <c r="E23" s="39" t="s">
        <v>38</v>
      </c>
      <c r="F23" s="40" t="n">
        <v>0</v>
      </c>
      <c r="G23" s="21" t="s">
        <v>39</v>
      </c>
      <c r="H23" s="23"/>
      <c r="I23" s="41" t="str">
        <f aca="false">'Member Calcs'!$P$30</f>
        <v/>
      </c>
      <c r="R23" s="14" t="s">
        <v>43</v>
      </c>
      <c r="V23" s="26" t="n">
        <v>0.8</v>
      </c>
      <c r="X23" s="14" t="n">
        <f aca="false">X22+1</f>
        <v>19</v>
      </c>
      <c r="Z23" s="14" t="n">
        <f aca="false">Z22+1</f>
        <v>2028</v>
      </c>
    </row>
    <row r="24" customFormat="false" ht="12" hidden="false" customHeight="false" outlineLevel="0" collapsed="false">
      <c r="B24" s="20"/>
      <c r="C24" s="21"/>
      <c r="D24" s="22"/>
      <c r="E24" s="21"/>
      <c r="F24" s="21"/>
      <c r="G24" s="21"/>
      <c r="H24" s="23"/>
      <c r="R24" s="14" t="s">
        <v>44</v>
      </c>
      <c r="V24" s="26" t="n">
        <v>0.79</v>
      </c>
      <c r="X24" s="14" t="n">
        <f aca="false">X23+1</f>
        <v>20</v>
      </c>
      <c r="Z24" s="14" t="n">
        <f aca="false">Z23+1</f>
        <v>2029</v>
      </c>
    </row>
    <row r="25" customFormat="false" ht="12" hidden="false" customHeight="false" outlineLevel="0" collapsed="false">
      <c r="B25" s="20" t="s">
        <v>45</v>
      </c>
      <c r="C25" s="21"/>
      <c r="D25" s="42" t="n">
        <v>0</v>
      </c>
      <c r="E25" s="21"/>
      <c r="F25" s="21"/>
      <c r="G25" s="21"/>
      <c r="H25" s="23"/>
      <c r="R25" s="14" t="s">
        <v>46</v>
      </c>
      <c r="V25" s="26" t="n">
        <v>0.78</v>
      </c>
      <c r="X25" s="14" t="n">
        <f aca="false">X24+1</f>
        <v>21</v>
      </c>
      <c r="Z25" s="14" t="n">
        <f aca="false">Z24+1</f>
        <v>2030</v>
      </c>
    </row>
    <row r="26" customFormat="false" ht="12" hidden="false" customHeight="false" outlineLevel="0" collapsed="false">
      <c r="B26" s="20"/>
      <c r="C26" s="21"/>
      <c r="D26" s="22"/>
      <c r="E26" s="21"/>
      <c r="F26" s="21"/>
      <c r="G26" s="21"/>
      <c r="H26" s="23"/>
      <c r="V26" s="26" t="n">
        <v>0.77</v>
      </c>
      <c r="X26" s="14" t="n">
        <f aca="false">X25+1</f>
        <v>22</v>
      </c>
      <c r="Z26" s="14" t="n">
        <f aca="false">Z25+1</f>
        <v>2031</v>
      </c>
    </row>
    <row r="27" customFormat="false" ht="12" hidden="false" customHeight="false" outlineLevel="0" collapsed="false">
      <c r="B27" s="27" t="s">
        <v>47</v>
      </c>
      <c r="C27" s="28"/>
      <c r="D27" s="43" t="n">
        <v>1</v>
      </c>
      <c r="E27" s="28"/>
      <c r="F27" s="28"/>
      <c r="G27" s="28"/>
      <c r="H27" s="29"/>
      <c r="R27" s="41" t="s">
        <v>48</v>
      </c>
      <c r="V27" s="26" t="n">
        <v>0.76</v>
      </c>
      <c r="X27" s="14" t="n">
        <f aca="false">X26+1</f>
        <v>23</v>
      </c>
      <c r="Z27" s="14" t="n">
        <f aca="false">Z26+1</f>
        <v>2032</v>
      </c>
    </row>
    <row r="28" customFormat="false" ht="12" hidden="false" customHeight="false" outlineLevel="0" collapsed="false">
      <c r="R28" s="25" t="s">
        <v>49</v>
      </c>
      <c r="T28" s="14" t="str">
        <f aca="false">IF($D$8=$R$15,"NRA_NON_NE","NRA_NE")</f>
        <v>NRA_NE</v>
      </c>
      <c r="V28" s="26" t="n">
        <v>0.75</v>
      </c>
      <c r="X28" s="14" t="n">
        <f aca="false">X27+1</f>
        <v>24</v>
      </c>
      <c r="Z28" s="14" t="n">
        <f aca="false">Z27+1</f>
        <v>2033</v>
      </c>
    </row>
    <row r="29" customFormat="false" ht="12" hidden="false" customHeight="false" outlineLevel="0" collapsed="false">
      <c r="B29" s="16" t="s">
        <v>50</v>
      </c>
      <c r="C29" s="17"/>
      <c r="D29" s="18"/>
      <c r="E29" s="17"/>
      <c r="F29" s="17"/>
      <c r="G29" s="17"/>
      <c r="H29" s="19"/>
      <c r="R29" s="14" t="s">
        <v>51</v>
      </c>
      <c r="T29" s="14" t="n">
        <v>60</v>
      </c>
      <c r="V29" s="26" t="n">
        <v>0.74</v>
      </c>
      <c r="X29" s="14" t="n">
        <f aca="false">X28+1</f>
        <v>25</v>
      </c>
      <c r="Z29" s="14" t="n">
        <f aca="false">Z28+1</f>
        <v>2034</v>
      </c>
    </row>
    <row r="30" customFormat="false" ht="12" hidden="false" customHeight="false" outlineLevel="0" collapsed="false">
      <c r="B30" s="20"/>
      <c r="C30" s="21"/>
      <c r="D30" s="22"/>
      <c r="E30" s="21"/>
      <c r="F30" s="21"/>
      <c r="G30" s="21"/>
      <c r="H30" s="23"/>
      <c r="R30" s="14" t="s">
        <v>52</v>
      </c>
      <c r="T30" s="14" t="n">
        <v>61</v>
      </c>
      <c r="V30" s="26" t="n">
        <v>0.73</v>
      </c>
      <c r="X30" s="14" t="n">
        <f aca="false">X29+1</f>
        <v>26</v>
      </c>
      <c r="Z30" s="14" t="n">
        <f aca="false">Z29+1</f>
        <v>2035</v>
      </c>
    </row>
    <row r="31" customFormat="false" ht="12" hidden="false" customHeight="false" outlineLevel="0" collapsed="false">
      <c r="B31" s="20" t="s">
        <v>53</v>
      </c>
      <c r="C31" s="21"/>
      <c r="D31" s="24" t="s">
        <v>41</v>
      </c>
      <c r="E31" s="21"/>
      <c r="F31" s="21"/>
      <c r="G31" s="21"/>
      <c r="H31" s="23"/>
      <c r="R31" s="14" t="s">
        <v>54</v>
      </c>
      <c r="T31" s="14" t="n">
        <v>62</v>
      </c>
      <c r="V31" s="26" t="n">
        <v>0.72</v>
      </c>
      <c r="X31" s="14" t="n">
        <f aca="false">X30+1</f>
        <v>27</v>
      </c>
      <c r="Z31" s="14" t="n">
        <f aca="false">Z30+1</f>
        <v>2036</v>
      </c>
    </row>
    <row r="32" customFormat="false" ht="12" hidden="false" customHeight="false" outlineLevel="0" collapsed="false">
      <c r="B32" s="20"/>
      <c r="C32" s="21"/>
      <c r="D32" s="22"/>
      <c r="E32" s="21"/>
      <c r="F32" s="21"/>
      <c r="G32" s="21"/>
      <c r="H32" s="23"/>
      <c r="R32" s="14" t="s">
        <v>55</v>
      </c>
      <c r="T32" s="14" t="n">
        <v>63</v>
      </c>
      <c r="V32" s="26" t="n">
        <v>0.71</v>
      </c>
      <c r="X32" s="14" t="n">
        <f aca="false">X31+1</f>
        <v>28</v>
      </c>
      <c r="Z32" s="14" t="n">
        <f aca="false">Z31+1</f>
        <v>2037</v>
      </c>
    </row>
    <row r="33" customFormat="false" ht="12" hidden="false" customHeight="false" outlineLevel="0" collapsed="false">
      <c r="B33" s="20" t="s">
        <v>56</v>
      </c>
      <c r="C33" s="21"/>
      <c r="D33" s="24" t="s">
        <v>57</v>
      </c>
      <c r="E33" s="44"/>
      <c r="F33" s="44" t="str">
        <f aca="false">IF($D$31=$R$25,"",IF($D$31=$R$23,IF(D33="Date","","Please select a date"),""))</f>
        <v/>
      </c>
      <c r="G33" s="21"/>
      <c r="H33" s="23"/>
      <c r="R33" s="14" t="s">
        <v>58</v>
      </c>
      <c r="T33" s="14" t="n">
        <v>64</v>
      </c>
      <c r="V33" s="26" t="n">
        <v>0.7</v>
      </c>
      <c r="X33" s="14" t="n">
        <f aca="false">X32+1</f>
        <v>29</v>
      </c>
      <c r="Z33" s="14" t="n">
        <f aca="false">Z32+1</f>
        <v>2038</v>
      </c>
    </row>
    <row r="34" customFormat="false" ht="12" hidden="false" customHeight="false" outlineLevel="0" collapsed="false">
      <c r="B34" s="20"/>
      <c r="C34" s="21"/>
      <c r="D34" s="22"/>
      <c r="E34" s="21"/>
      <c r="F34" s="21"/>
      <c r="G34" s="21"/>
      <c r="H34" s="23"/>
      <c r="R34" s="14" t="s">
        <v>59</v>
      </c>
      <c r="T34" s="14" t="n">
        <v>65</v>
      </c>
      <c r="V34" s="26" t="n">
        <v>0.69</v>
      </c>
      <c r="X34" s="14" t="n">
        <f aca="false">X33+1</f>
        <v>30</v>
      </c>
      <c r="Z34" s="14" t="n">
        <f aca="false">Z33+1</f>
        <v>2039</v>
      </c>
    </row>
    <row r="35" customFormat="false" ht="12" hidden="false" customHeight="false" outlineLevel="0" collapsed="false">
      <c r="B35" s="27" t="str">
        <f aca="false">IF($D$31=$R$23,IF(D33="Age","Age at Exit","Date at Exit"),IF($D$31=$R$25,"Date of Calculation",IF(D33="Age","Retirement Age","Retirement Date")))</f>
        <v>Retirement Age</v>
      </c>
      <c r="C35" s="45" t="str">
        <f aca="false">IF(D33="Age","","Day")</f>
        <v/>
      </c>
      <c r="D35" s="46" t="s">
        <v>60</v>
      </c>
      <c r="E35" s="28" t="str">
        <f aca="false">IF(D33="Age","","Month")</f>
        <v/>
      </c>
      <c r="F35" s="46"/>
      <c r="G35" s="28" t="str">
        <f aca="false">IF(D33="Age","","Year")</f>
        <v/>
      </c>
      <c r="H35" s="47"/>
      <c r="R35" s="14" t="s">
        <v>60</v>
      </c>
      <c r="T35" s="48" t="n">
        <f aca="false">(DATEDIF('Member Calcs'!$E$9,'Member Calcs'!$H$3,"d")/365.25)</f>
        <v>65.74</v>
      </c>
      <c r="V35" s="26" t="n">
        <v>0.68</v>
      </c>
      <c r="X35" s="14" t="n">
        <f aca="false">X34+1</f>
        <v>31</v>
      </c>
      <c r="Z35" s="14" t="n">
        <f aca="false">Z34+1</f>
        <v>2040</v>
      </c>
    </row>
    <row r="36" customFormat="false" ht="12" hidden="false" customHeight="false" outlineLevel="0" collapsed="false">
      <c r="V36" s="26" t="n">
        <v>0.67</v>
      </c>
      <c r="Z36" s="14" t="n">
        <f aca="false">Z35+1</f>
        <v>2041</v>
      </c>
    </row>
    <row r="37" customFormat="false" ht="12" hidden="false" customHeight="false" outlineLevel="0" collapsed="false">
      <c r="B37" s="41" t="str">
        <f aca="false">IF(ISERROR(IF(OR('Member Calcs'!$I$13=1,'Member Calcs'!$I$14=1),"Note : The Retirement Date selected is below the minimum retirement date allowed for this Statement","")),"",IF(OR('Member Calcs'!$I$13=1,'Member Calcs'!$I$14=1),"Note : The Retirement Date selected is below the minimum retirement date allowed for this Statement",""))</f>
        <v/>
      </c>
      <c r="F37" s="41" t="str">
        <f aca="false">IF(ISERROR(IF('Member Calcs'!$AA$14&lt;2,"To qualify for a pension you must have a minimum of 2 years service","")),"",IF('Member Calcs'!$AA$14&lt;2,"To qualify for a pension you must have a minimum of 2 years service",""))</f>
        <v/>
      </c>
      <c r="G37" s="41"/>
      <c r="R37" s="25" t="s">
        <v>23</v>
      </c>
      <c r="V37" s="26" t="n">
        <v>0.66</v>
      </c>
      <c r="Z37" s="14" t="n">
        <f aca="false">Z36+1</f>
        <v>2042</v>
      </c>
    </row>
    <row r="38" customFormat="false" ht="12" hidden="false" customHeight="false" outlineLevel="0" collapsed="false">
      <c r="B38" s="41" t="str">
        <f aca="false">IF(ISERROR(IF('Member Calcs'!$M$13=2,"Note : Your chosen Date of Exit is above the maximum date allowed for this Statement","")),"",(IF('Member Calcs'!$M$13=2,"Note : Your chosen Date of Exit is above the maximum date allowed for this Statement","")))</f>
        <v/>
      </c>
      <c r="F38" s="41" t="str">
        <f aca="false">IF(ISERROR(IF('Member Calcs'!$F$9&gt;'Member Calcs'!$G$9,"The retirement age selected is below your current age","")),"",IF('Member Calcs'!$F$9&gt;'Member Calcs'!$G$9,"The retirement age selected is below your current age",""))</f>
        <v/>
      </c>
      <c r="R38" s="14" t="s">
        <v>60</v>
      </c>
      <c r="T38" s="48" t="n">
        <f aca="false">(DATEDIF('Member Calcs'!$E$9,'Member Calcs'!$H$3,"d")/365.25)</f>
        <v>65.74</v>
      </c>
      <c r="V38" s="26" t="n">
        <v>0.65</v>
      </c>
      <c r="Z38" s="14" t="n">
        <f aca="false">Z37+1</f>
        <v>2043</v>
      </c>
    </row>
    <row r="39" customFormat="false" ht="12" hidden="false" customHeight="false" outlineLevel="0" collapsed="false">
      <c r="B39" s="41" t="str">
        <f aca="false">IF(ISERROR(IF('Member Calcs'!$Q$13=2,"Note : Your chosen Actuarial Retirement Date is above the maximum date allowed for this Statement","")),"",IF('Member Calcs'!$Q$13=2,"Note : Your chosen Actuarial Retirement Date is above the maximum date allowed for this Statement",""))</f>
        <v/>
      </c>
      <c r="R39" s="14" t="s">
        <v>59</v>
      </c>
      <c r="T39" s="14" t="n">
        <v>65</v>
      </c>
      <c r="V39" s="26" t="n">
        <v>0.64</v>
      </c>
      <c r="Z39" s="14" t="n">
        <f aca="false">Z38+1</f>
        <v>2044</v>
      </c>
    </row>
    <row r="40" customFormat="false" ht="12" hidden="false" customHeight="false" outlineLevel="0" collapsed="false">
      <c r="R40" s="14" t="s">
        <v>61</v>
      </c>
      <c r="V40" s="26" t="n">
        <v>0.63</v>
      </c>
      <c r="Z40" s="14" t="n">
        <f aca="false">Z39+1</f>
        <v>2045</v>
      </c>
    </row>
    <row r="41" customFormat="false" ht="12" hidden="false" customHeight="false" outlineLevel="0" collapsed="false">
      <c r="R41" s="14" t="s">
        <v>62</v>
      </c>
      <c r="V41" s="26" t="n">
        <v>0.62</v>
      </c>
      <c r="Z41" s="14" t="n">
        <f aca="false">Z40+1</f>
        <v>2046</v>
      </c>
    </row>
    <row r="42" customFormat="false" ht="12" hidden="false" customHeight="false" outlineLevel="0" collapsed="false">
      <c r="R42" s="14" t="s">
        <v>63</v>
      </c>
      <c r="V42" s="26" t="n">
        <v>0.61</v>
      </c>
      <c r="Z42" s="14" t="n">
        <f aca="false">Z41+1</f>
        <v>2047</v>
      </c>
    </row>
    <row r="43" customFormat="false" ht="12" hidden="false" customHeight="false" outlineLevel="0" collapsed="false">
      <c r="R43" s="14" t="s">
        <v>64</v>
      </c>
      <c r="V43" s="26" t="n">
        <v>0.6</v>
      </c>
      <c r="Z43" s="14" t="n">
        <f aca="false">Z42+1</f>
        <v>2048</v>
      </c>
    </row>
    <row r="44" customFormat="false" ht="12" hidden="false" customHeight="false" outlineLevel="0" collapsed="false">
      <c r="R44" s="14" t="s">
        <v>65</v>
      </c>
      <c r="V44" s="26" t="n">
        <v>0.59</v>
      </c>
      <c r="Z44" s="14" t="n">
        <f aca="false">Z43+1</f>
        <v>2049</v>
      </c>
    </row>
    <row r="45" customFormat="false" ht="12" hidden="false" customHeight="false" outlineLevel="0" collapsed="false">
      <c r="V45" s="26" t="n">
        <v>0.58</v>
      </c>
      <c r="Z45" s="14" t="n">
        <f aca="false">Z44+1</f>
        <v>2050</v>
      </c>
    </row>
    <row r="46" customFormat="false" ht="12" hidden="false" customHeight="false" outlineLevel="0" collapsed="false">
      <c r="R46" s="25" t="s">
        <v>66</v>
      </c>
      <c r="V46" s="26" t="n">
        <v>0.57</v>
      </c>
      <c r="Z46" s="14" t="n">
        <f aca="false">Z45+1</f>
        <v>2051</v>
      </c>
    </row>
    <row r="47" customFormat="false" ht="12" hidden="false" customHeight="false" outlineLevel="0" collapsed="false">
      <c r="R47" s="14" t="s">
        <v>59</v>
      </c>
      <c r="V47" s="26" t="n">
        <v>0.56</v>
      </c>
      <c r="Z47" s="14" t="n">
        <f aca="false">Z46+1</f>
        <v>2052</v>
      </c>
    </row>
    <row r="48" customFormat="false" ht="12" hidden="false" customHeight="false" outlineLevel="0" collapsed="false">
      <c r="R48" s="14" t="s">
        <v>60</v>
      </c>
      <c r="V48" s="26" t="n">
        <v>0.55</v>
      </c>
      <c r="Z48" s="14" t="n">
        <f aca="false">Z47+1</f>
        <v>2053</v>
      </c>
    </row>
    <row r="49" customFormat="false" ht="12" hidden="false" customHeight="false" outlineLevel="0" collapsed="false">
      <c r="V49" s="26" t="n">
        <v>0.54</v>
      </c>
      <c r="Z49" s="14" t="n">
        <f aca="false">Z48+1</f>
        <v>2054</v>
      </c>
    </row>
    <row r="50" customFormat="false" ht="12" hidden="false" customHeight="false" outlineLevel="0" collapsed="false">
      <c r="R50" s="25" t="s">
        <v>67</v>
      </c>
      <c r="T50" s="25" t="s">
        <v>68</v>
      </c>
      <c r="V50" s="26" t="n">
        <v>0.53</v>
      </c>
      <c r="Z50" s="14" t="n">
        <f aca="false">Z49+1</f>
        <v>2055</v>
      </c>
    </row>
    <row r="51" customFormat="false" ht="12" hidden="false" customHeight="false" outlineLevel="0" collapsed="false">
      <c r="R51" s="14" t="s">
        <v>57</v>
      </c>
      <c r="T51" s="14" t="s">
        <v>69</v>
      </c>
      <c r="V51" s="26" t="n">
        <v>0.52</v>
      </c>
      <c r="Z51" s="14" t="n">
        <f aca="false">Z50+1</f>
        <v>2056</v>
      </c>
    </row>
    <row r="52" customFormat="false" ht="12" hidden="false" customHeight="false" outlineLevel="0" collapsed="false">
      <c r="R52" s="14" t="s">
        <v>69</v>
      </c>
      <c r="V52" s="26" t="n">
        <v>0.51</v>
      </c>
      <c r="Z52" s="14" t="n">
        <f aca="false">Z51+1</f>
        <v>2057</v>
      </c>
    </row>
    <row r="53" customFormat="false" ht="12" hidden="false" customHeight="false" outlineLevel="0" collapsed="false">
      <c r="V53" s="26" t="n">
        <v>0.5</v>
      </c>
      <c r="Z53" s="14" t="n">
        <f aca="false">Z52+1</f>
        <v>2058</v>
      </c>
    </row>
    <row r="54" customFormat="false" ht="12" hidden="false" customHeight="false" outlineLevel="0" collapsed="false">
      <c r="R54" s="41" t="s">
        <v>70</v>
      </c>
      <c r="V54" s="26" t="n">
        <v>0.49</v>
      </c>
      <c r="Z54" s="14" t="n">
        <f aca="false">Z53+1</f>
        <v>2059</v>
      </c>
    </row>
    <row r="55" customFormat="false" ht="12" hidden="false" customHeight="false" outlineLevel="0" collapsed="false">
      <c r="R55" s="25" t="s">
        <v>49</v>
      </c>
      <c r="V55" s="26" t="n">
        <v>0.48</v>
      </c>
      <c r="Z55" s="14" t="n">
        <f aca="false">Z54+1</f>
        <v>2060</v>
      </c>
    </row>
    <row r="56" customFormat="false" ht="12" hidden="false" customHeight="false" outlineLevel="0" collapsed="false">
      <c r="R56" s="14" t="s">
        <v>71</v>
      </c>
      <c r="T56" s="14" t="n">
        <v>50</v>
      </c>
      <c r="V56" s="26" t="n">
        <v>0.47</v>
      </c>
      <c r="Z56" s="14" t="n">
        <f aca="false">Z55+1</f>
        <v>2061</v>
      </c>
    </row>
    <row r="57" customFormat="false" ht="12" hidden="false" customHeight="false" outlineLevel="0" collapsed="false">
      <c r="R57" s="14" t="s">
        <v>72</v>
      </c>
      <c r="T57" s="14" t="n">
        <v>51</v>
      </c>
      <c r="V57" s="26" t="n">
        <v>0.46</v>
      </c>
      <c r="Z57" s="14" t="n">
        <f aca="false">Z56+1</f>
        <v>2062</v>
      </c>
    </row>
    <row r="58" customFormat="false" ht="12" hidden="false" customHeight="false" outlineLevel="0" collapsed="false">
      <c r="R58" s="14" t="s">
        <v>73</v>
      </c>
      <c r="T58" s="14" t="n">
        <v>52</v>
      </c>
      <c r="V58" s="26" t="n">
        <v>0.45</v>
      </c>
      <c r="Z58" s="14" t="n">
        <f aca="false">Z57+1</f>
        <v>2063</v>
      </c>
    </row>
    <row r="59" customFormat="false" ht="12" hidden="false" customHeight="false" outlineLevel="0" collapsed="false">
      <c r="R59" s="14" t="s">
        <v>74</v>
      </c>
      <c r="T59" s="14" t="n">
        <v>53</v>
      </c>
      <c r="V59" s="26" t="n">
        <v>0.44</v>
      </c>
      <c r="Z59" s="14" t="n">
        <f aca="false">Z58+1</f>
        <v>2064</v>
      </c>
    </row>
    <row r="60" customFormat="false" ht="12" hidden="false" customHeight="false" outlineLevel="0" collapsed="false">
      <c r="R60" s="14" t="s">
        <v>75</v>
      </c>
      <c r="T60" s="14" t="n">
        <v>54</v>
      </c>
      <c r="V60" s="26" t="n">
        <v>0.43</v>
      </c>
      <c r="Z60" s="14" t="n">
        <f aca="false">Z59+1</f>
        <v>2065</v>
      </c>
    </row>
    <row r="61" customFormat="false" ht="12" hidden="false" customHeight="false" outlineLevel="0" collapsed="false">
      <c r="R61" s="14" t="s">
        <v>76</v>
      </c>
      <c r="T61" s="14" t="n">
        <v>55</v>
      </c>
      <c r="V61" s="26" t="n">
        <v>0.42</v>
      </c>
      <c r="Z61" s="14" t="n">
        <f aca="false">Z60+1</f>
        <v>2066</v>
      </c>
    </row>
    <row r="62" customFormat="false" ht="12" hidden="false" customHeight="false" outlineLevel="0" collapsed="false">
      <c r="R62" s="14" t="s">
        <v>77</v>
      </c>
      <c r="T62" s="14" t="n">
        <v>56</v>
      </c>
      <c r="V62" s="26" t="n">
        <v>0.41</v>
      </c>
      <c r="Z62" s="14" t="n">
        <f aca="false">Z61+1</f>
        <v>2067</v>
      </c>
    </row>
    <row r="63" customFormat="false" ht="12" hidden="false" customHeight="false" outlineLevel="0" collapsed="false">
      <c r="R63" s="14" t="s">
        <v>78</v>
      </c>
      <c r="T63" s="14" t="n">
        <v>57</v>
      </c>
      <c r="V63" s="26" t="n">
        <v>0.4</v>
      </c>
      <c r="Z63" s="14" t="n">
        <f aca="false">Z62+1</f>
        <v>2068</v>
      </c>
    </row>
    <row r="64" customFormat="false" ht="12" hidden="false" customHeight="false" outlineLevel="0" collapsed="false">
      <c r="R64" s="14" t="s">
        <v>79</v>
      </c>
      <c r="T64" s="14" t="n">
        <v>58</v>
      </c>
      <c r="V64" s="26" t="n">
        <v>0.39</v>
      </c>
      <c r="Z64" s="14" t="n">
        <f aca="false">Z63+1</f>
        <v>2069</v>
      </c>
    </row>
    <row r="65" customFormat="false" ht="12" hidden="false" customHeight="false" outlineLevel="0" collapsed="false">
      <c r="R65" s="14" t="s">
        <v>80</v>
      </c>
      <c r="T65" s="14" t="n">
        <v>59</v>
      </c>
      <c r="V65" s="26" t="n">
        <v>0.38</v>
      </c>
      <c r="Z65" s="14" t="n">
        <f aca="false">Z64+1</f>
        <v>2070</v>
      </c>
    </row>
    <row r="66" customFormat="false" ht="12" hidden="false" customHeight="false" outlineLevel="0" collapsed="false">
      <c r="R66" s="14" t="s">
        <v>51</v>
      </c>
      <c r="T66" s="14" t="n">
        <v>60</v>
      </c>
      <c r="V66" s="26" t="n">
        <v>0.37</v>
      </c>
      <c r="Z66" s="14" t="n">
        <f aca="false">Z65+1</f>
        <v>2071</v>
      </c>
    </row>
    <row r="67" customFormat="false" ht="12" hidden="false" customHeight="false" outlineLevel="0" collapsed="false">
      <c r="V67" s="26" t="n">
        <v>0.36</v>
      </c>
      <c r="Z67" s="14" t="n">
        <f aca="false">Z66+1</f>
        <v>2072</v>
      </c>
    </row>
    <row r="68" customFormat="false" ht="12" hidden="false" customHeight="false" outlineLevel="0" collapsed="false">
      <c r="R68" s="25" t="s">
        <v>23</v>
      </c>
      <c r="V68" s="26" t="n">
        <v>0.35</v>
      </c>
      <c r="Z68" s="14" t="n">
        <f aca="false">Z67+1</f>
        <v>2073</v>
      </c>
    </row>
    <row r="69" customFormat="false" ht="12" hidden="false" customHeight="false" outlineLevel="0" collapsed="false">
      <c r="R69" s="14" t="s">
        <v>76</v>
      </c>
      <c r="V69" s="26" t="n">
        <v>0.34</v>
      </c>
      <c r="Z69" s="14" t="n">
        <f aca="false">Z68+1</f>
        <v>2074</v>
      </c>
    </row>
    <row r="70" customFormat="false" ht="12" hidden="false" customHeight="false" outlineLevel="0" collapsed="false">
      <c r="R70" s="14" t="s">
        <v>77</v>
      </c>
      <c r="V70" s="26" t="n">
        <v>0.33</v>
      </c>
      <c r="Z70" s="14" t="n">
        <f aca="false">Z69+1</f>
        <v>2075</v>
      </c>
    </row>
    <row r="71" customFormat="false" ht="12" hidden="false" customHeight="false" outlineLevel="0" collapsed="false">
      <c r="R71" s="14" t="s">
        <v>78</v>
      </c>
      <c r="V71" s="26" t="n">
        <v>0.32</v>
      </c>
      <c r="Z71" s="14" t="n">
        <f aca="false">Z70+1</f>
        <v>2076</v>
      </c>
    </row>
    <row r="72" customFormat="false" ht="12" hidden="false" customHeight="false" outlineLevel="0" collapsed="false">
      <c r="R72" s="14" t="s">
        <v>79</v>
      </c>
      <c r="V72" s="26" t="n">
        <v>0.31</v>
      </c>
      <c r="Z72" s="14" t="n">
        <f aca="false">Z71+1</f>
        <v>2077</v>
      </c>
    </row>
    <row r="73" customFormat="false" ht="12" hidden="false" customHeight="false" outlineLevel="0" collapsed="false">
      <c r="R73" s="14" t="s">
        <v>80</v>
      </c>
      <c r="V73" s="26" t="n">
        <v>0.3</v>
      </c>
      <c r="Z73" s="14" t="n">
        <f aca="false">Z72+1</f>
        <v>2078</v>
      </c>
    </row>
    <row r="74" customFormat="false" ht="12" hidden="false" customHeight="false" outlineLevel="0" collapsed="false">
      <c r="R74" s="14" t="s">
        <v>51</v>
      </c>
      <c r="V74" s="26" t="n">
        <v>0.29</v>
      </c>
      <c r="Z74" s="14" t="n">
        <f aca="false">Z73+1</f>
        <v>2079</v>
      </c>
    </row>
    <row r="75" customFormat="false" ht="12" hidden="false" customHeight="false" outlineLevel="0" collapsed="false">
      <c r="R75" s="14" t="s">
        <v>52</v>
      </c>
      <c r="T75" s="14" t="n">
        <v>61</v>
      </c>
      <c r="V75" s="26" t="n">
        <v>0.28</v>
      </c>
      <c r="Z75" s="14" t="n">
        <f aca="false">Z74+1</f>
        <v>2080</v>
      </c>
    </row>
    <row r="76" customFormat="false" ht="12" hidden="false" customHeight="false" outlineLevel="0" collapsed="false">
      <c r="R76" s="14" t="s">
        <v>54</v>
      </c>
      <c r="T76" s="14" t="n">
        <v>62</v>
      </c>
      <c r="V76" s="26" t="n">
        <v>0.27</v>
      </c>
      <c r="Z76" s="14" t="n">
        <f aca="false">Z75+1</f>
        <v>2081</v>
      </c>
    </row>
    <row r="77" customFormat="false" ht="12" hidden="false" customHeight="false" outlineLevel="0" collapsed="false">
      <c r="R77" s="14" t="s">
        <v>55</v>
      </c>
      <c r="T77" s="14" t="n">
        <v>63</v>
      </c>
      <c r="V77" s="26" t="n">
        <v>0.26</v>
      </c>
    </row>
    <row r="78" customFormat="false" ht="12" hidden="false" customHeight="false" outlineLevel="0" collapsed="false">
      <c r="R78" s="14" t="s">
        <v>58</v>
      </c>
      <c r="T78" s="14" t="n">
        <v>64</v>
      </c>
      <c r="V78" s="26" t="n">
        <v>0.25</v>
      </c>
    </row>
    <row r="79" customFormat="false" ht="12" hidden="false" customHeight="false" outlineLevel="0" collapsed="false">
      <c r="R79" s="14" t="s">
        <v>59</v>
      </c>
      <c r="T79" s="14" t="n">
        <v>65</v>
      </c>
      <c r="V79" s="26" t="n">
        <v>0.24</v>
      </c>
    </row>
    <row r="80" customFormat="false" ht="12" hidden="false" customHeight="false" outlineLevel="0" collapsed="false">
      <c r="R80" s="14" t="s">
        <v>60</v>
      </c>
      <c r="T80" s="48" t="n">
        <f aca="false">(DATEDIF('Member Calcs'!$E$9,'Member Calcs'!$H$3,"d")/365.25)</f>
        <v>65.74</v>
      </c>
      <c r="V80" s="26" t="n">
        <v>0.23</v>
      </c>
    </row>
    <row r="81" customFormat="false" ht="12" hidden="false" customHeight="false" outlineLevel="0" collapsed="false">
      <c r="R81" s="14" t="s">
        <v>61</v>
      </c>
      <c r="T81" s="14" t="n">
        <v>66</v>
      </c>
      <c r="V81" s="26" t="n">
        <v>0.22</v>
      </c>
    </row>
    <row r="82" customFormat="false" ht="12" hidden="false" customHeight="false" outlineLevel="0" collapsed="false">
      <c r="R82" s="14" t="s">
        <v>62</v>
      </c>
      <c r="T82" s="14" t="n">
        <v>67</v>
      </c>
      <c r="V82" s="26" t="n">
        <v>0.21</v>
      </c>
    </row>
    <row r="83" customFormat="false" ht="12" hidden="false" customHeight="false" outlineLevel="0" collapsed="false">
      <c r="R83" s="14" t="s">
        <v>63</v>
      </c>
      <c r="T83" s="14" t="n">
        <v>68</v>
      </c>
      <c r="V83" s="26" t="n">
        <v>0.2</v>
      </c>
    </row>
    <row r="84" customFormat="false" ht="12" hidden="false" customHeight="false" outlineLevel="0" collapsed="false">
      <c r="R84" s="14" t="s">
        <v>64</v>
      </c>
      <c r="T84" s="14" t="n">
        <v>69</v>
      </c>
      <c r="V84" s="26" t="n">
        <v>0.19</v>
      </c>
    </row>
    <row r="85" customFormat="false" ht="12" hidden="false" customHeight="false" outlineLevel="0" collapsed="false">
      <c r="R85" s="14" t="s">
        <v>65</v>
      </c>
      <c r="T85" s="14" t="n">
        <v>70</v>
      </c>
      <c r="V85" s="26" t="n">
        <v>0.18</v>
      </c>
    </row>
    <row r="86" customFormat="false" ht="12" hidden="false" customHeight="false" outlineLevel="0" collapsed="false">
      <c r="V86" s="26" t="n">
        <v>0.17</v>
      </c>
    </row>
    <row r="87" customFormat="false" ht="12" hidden="false" customHeight="false" outlineLevel="0" collapsed="false">
      <c r="R87" s="25"/>
      <c r="V87" s="26" t="n">
        <v>0.16</v>
      </c>
    </row>
    <row r="88" customFormat="false" ht="12" hidden="false" customHeight="false" outlineLevel="0" collapsed="false">
      <c r="T88" s="49" t="s">
        <v>81</v>
      </c>
      <c r="V88" s="26" t="n">
        <v>0.15</v>
      </c>
    </row>
    <row r="89" customFormat="false" ht="12" hidden="false" customHeight="false" outlineLevel="0" collapsed="false">
      <c r="R89" s="50" t="n">
        <f aca="false">DAY('Member Calcs'!E1)</f>
        <v>29</v>
      </c>
      <c r="S89" s="50" t="n">
        <f aca="false">MONTH('Member Calcs'!E1)</f>
        <v>7</v>
      </c>
      <c r="T89" s="50" t="n">
        <f aca="false">YEAR('Member Calcs'!E1)</f>
        <v>2026</v>
      </c>
      <c r="V89" s="26" t="n">
        <v>0.14</v>
      </c>
    </row>
    <row r="90" customFormat="false" ht="12" hidden="false" customHeight="false" outlineLevel="0" collapsed="false">
      <c r="V90" s="26" t="n">
        <v>0.13</v>
      </c>
    </row>
    <row r="91" customFormat="false" ht="12" hidden="false" customHeight="false" outlineLevel="0" collapsed="false">
      <c r="V91" s="26" t="n">
        <v>0.12</v>
      </c>
    </row>
    <row r="92" customFormat="false" ht="12" hidden="false" customHeight="false" outlineLevel="0" collapsed="false">
      <c r="V92" s="26" t="n">
        <v>0.11</v>
      </c>
    </row>
    <row r="93" customFormat="false" ht="12" hidden="false" customHeight="false" outlineLevel="0" collapsed="false">
      <c r="V93" s="26" t="n">
        <v>0.1</v>
      </c>
    </row>
    <row r="94" customFormat="false" ht="12" hidden="false" customHeight="false" outlineLevel="0" collapsed="false">
      <c r="V94" s="26" t="n">
        <v>0.09</v>
      </c>
    </row>
    <row r="95" customFormat="false" ht="12" hidden="false" customHeight="false" outlineLevel="0" collapsed="false">
      <c r="V95" s="26" t="n">
        <v>0.08</v>
      </c>
    </row>
    <row r="96" customFormat="false" ht="12" hidden="false" customHeight="false" outlineLevel="0" collapsed="false">
      <c r="V96" s="26" t="n">
        <v>0.07</v>
      </c>
    </row>
    <row r="97" customFormat="false" ht="12" hidden="false" customHeight="false" outlineLevel="0" collapsed="false">
      <c r="V97" s="26" t="n">
        <v>0.06</v>
      </c>
    </row>
    <row r="98" customFormat="false" ht="12" hidden="false" customHeight="false" outlineLevel="0" collapsed="false">
      <c r="V98" s="26" t="n">
        <v>0.05</v>
      </c>
    </row>
    <row r="99" customFormat="false" ht="12" hidden="false" customHeight="false" outlineLevel="0" collapsed="false">
      <c r="V99" s="26" t="n">
        <v>0.04</v>
      </c>
    </row>
    <row r="100" customFormat="false" ht="12" hidden="false" customHeight="false" outlineLevel="0" collapsed="false">
      <c r="V100" s="26" t="n">
        <v>0.03</v>
      </c>
    </row>
    <row r="101" customFormat="false" ht="12" hidden="false" customHeight="false" outlineLevel="0" collapsed="false">
      <c r="V101" s="26" t="n">
        <v>0.02</v>
      </c>
    </row>
    <row r="102" customFormat="false" ht="12" hidden="false" customHeight="false" outlineLevel="0" collapsed="false">
      <c r="V102" s="26" t="n">
        <v>0.01</v>
      </c>
    </row>
    <row r="103" customFormat="false" ht="12" hidden="false" customHeight="false" outlineLevel="0" collapsed="false">
      <c r="V103" s="26" t="n">
        <v>0</v>
      </c>
    </row>
    <row r="104" customFormat="false" ht="12" hidden="false" customHeight="false" outlineLevel="0" collapsed="false">
      <c r="V104" s="26"/>
    </row>
    <row r="105" customFormat="false" ht="12" hidden="false" customHeight="false" outlineLevel="0" collapsed="false">
      <c r="V105" s="26"/>
    </row>
    <row r="106" customFormat="false" ht="12" hidden="false" customHeight="false" outlineLevel="0" collapsed="false">
      <c r="V106" s="26"/>
    </row>
    <row r="107" customFormat="false" ht="12" hidden="false" customHeight="false" outlineLevel="0" collapsed="false">
      <c r="V107" s="26"/>
    </row>
    <row r="108" customFormat="false" ht="12" hidden="false" customHeight="false" outlineLevel="0" collapsed="false">
      <c r="V108" s="26"/>
    </row>
    <row r="109" customFormat="false" ht="12" hidden="false" customHeight="false" outlineLevel="0" collapsed="false">
      <c r="V109" s="26"/>
    </row>
    <row r="110" customFormat="false" ht="12" hidden="false" customHeight="false" outlineLevel="0" collapsed="false">
      <c r="V110" s="26"/>
    </row>
    <row r="111" customFormat="false" ht="12" hidden="false" customHeight="false" outlineLevel="0" collapsed="false">
      <c r="V111" s="26"/>
    </row>
    <row r="112" customFormat="false" ht="12" hidden="false" customHeight="false" outlineLevel="0" collapsed="false">
      <c r="V112" s="26"/>
    </row>
    <row r="113" customFormat="false" ht="12" hidden="false" customHeight="false" outlineLevel="0" collapsed="false">
      <c r="V113" s="26"/>
    </row>
    <row r="114" customFormat="false" ht="12" hidden="false" customHeight="false" outlineLevel="0" collapsed="false">
      <c r="V114" s="26"/>
    </row>
    <row r="115" customFormat="false" ht="12" hidden="false" customHeight="false" outlineLevel="0" collapsed="false">
      <c r="V115" s="26"/>
    </row>
    <row r="116" customFormat="false" ht="12" hidden="false" customHeight="false" outlineLevel="0" collapsed="false">
      <c r="V116" s="26"/>
    </row>
    <row r="117" customFormat="false" ht="12" hidden="false" customHeight="false" outlineLevel="0" collapsed="false">
      <c r="V117" s="26"/>
    </row>
    <row r="118" customFormat="false" ht="12" hidden="false" customHeight="false" outlineLevel="0" collapsed="false">
      <c r="V118" s="26"/>
    </row>
    <row r="119" customFormat="false" ht="12" hidden="false" customHeight="false" outlineLevel="0" collapsed="false">
      <c r="V119" s="26"/>
    </row>
    <row r="120" customFormat="false" ht="12" hidden="false" customHeight="false" outlineLevel="0" collapsed="false">
      <c r="V120" s="26"/>
    </row>
    <row r="121" customFormat="false" ht="12" hidden="false" customHeight="false" outlineLevel="0" collapsed="false">
      <c r="V121" s="26"/>
    </row>
    <row r="122" customFormat="false" ht="12" hidden="false" customHeight="false" outlineLevel="0" collapsed="false">
      <c r="V122" s="26"/>
    </row>
    <row r="123" customFormat="false" ht="12" hidden="false" customHeight="false" outlineLevel="0" collapsed="false">
      <c r="V123" s="26"/>
    </row>
    <row r="124" customFormat="false" ht="12" hidden="false" customHeight="false" outlineLevel="0" collapsed="false">
      <c r="V124" s="26"/>
    </row>
    <row r="125" customFormat="false" ht="12" hidden="false" customHeight="false" outlineLevel="0" collapsed="false">
      <c r="V125" s="26"/>
    </row>
    <row r="126" customFormat="false" ht="12" hidden="false" customHeight="false" outlineLevel="0" collapsed="false">
      <c r="V126" s="26"/>
    </row>
    <row r="127" customFormat="false" ht="12" hidden="false" customHeight="false" outlineLevel="0" collapsed="false">
      <c r="V127" s="26"/>
    </row>
    <row r="128" customFormat="false" ht="12" hidden="false" customHeight="false" outlineLevel="0" collapsed="false">
      <c r="V128" s="26"/>
    </row>
    <row r="129" customFormat="false" ht="12" hidden="false" customHeight="false" outlineLevel="0" collapsed="false">
      <c r="V129" s="26"/>
    </row>
    <row r="130" customFormat="false" ht="12" hidden="false" customHeight="false" outlineLevel="0" collapsed="false">
      <c r="V130" s="26"/>
    </row>
    <row r="131" customFormat="false" ht="12" hidden="false" customHeight="false" outlineLevel="0" collapsed="false">
      <c r="V131" s="26"/>
    </row>
    <row r="132" customFormat="false" ht="12" hidden="false" customHeight="false" outlineLevel="0" collapsed="false">
      <c r="V132" s="26"/>
    </row>
    <row r="133" customFormat="false" ht="12" hidden="false" customHeight="false" outlineLevel="0" collapsed="false">
      <c r="V133" s="26"/>
    </row>
    <row r="134" customFormat="false" ht="12" hidden="false" customHeight="false" outlineLevel="0" collapsed="false">
      <c r="V134" s="26"/>
    </row>
    <row r="135" customFormat="false" ht="12" hidden="false" customHeight="false" outlineLevel="0" collapsed="false">
      <c r="V135" s="26"/>
    </row>
    <row r="136" customFormat="false" ht="12" hidden="false" customHeight="false" outlineLevel="0" collapsed="false">
      <c r="V136" s="26"/>
    </row>
    <row r="137" customFormat="false" ht="12" hidden="false" customHeight="false" outlineLevel="0" collapsed="false">
      <c r="V137" s="26"/>
    </row>
    <row r="138" customFormat="false" ht="12" hidden="false" customHeight="false" outlineLevel="0" collapsed="false">
      <c r="V138" s="26"/>
    </row>
    <row r="139" customFormat="false" ht="12" hidden="false" customHeight="false" outlineLevel="0" collapsed="false">
      <c r="V139" s="26"/>
    </row>
    <row r="140" customFormat="false" ht="12" hidden="false" customHeight="false" outlineLevel="0" collapsed="false">
      <c r="V140" s="26"/>
    </row>
    <row r="141" customFormat="false" ht="12" hidden="false" customHeight="false" outlineLevel="0" collapsed="false">
      <c r="V141" s="26"/>
    </row>
    <row r="142" customFormat="false" ht="12" hidden="false" customHeight="false" outlineLevel="0" collapsed="false">
      <c r="V142" s="26"/>
    </row>
    <row r="143" customFormat="false" ht="12" hidden="false" customHeight="false" outlineLevel="0" collapsed="false">
      <c r="V143" s="26"/>
    </row>
    <row r="144" customFormat="false" ht="12" hidden="false" customHeight="false" outlineLevel="0" collapsed="false">
      <c r="V144" s="26"/>
    </row>
    <row r="145" customFormat="false" ht="12" hidden="false" customHeight="false" outlineLevel="0" collapsed="false">
      <c r="V145" s="26"/>
    </row>
    <row r="146" customFormat="false" ht="12" hidden="false" customHeight="false" outlineLevel="0" collapsed="false">
      <c r="V146" s="26"/>
    </row>
    <row r="147" customFormat="false" ht="12" hidden="false" customHeight="false" outlineLevel="0" collapsed="false">
      <c r="V147" s="26"/>
    </row>
    <row r="148" customFormat="false" ht="12" hidden="false" customHeight="false" outlineLevel="0" collapsed="false">
      <c r="V148" s="26"/>
    </row>
    <row r="149" customFormat="false" ht="12" hidden="false" customHeight="false" outlineLevel="0" collapsed="false">
      <c r="V149" s="26"/>
    </row>
    <row r="150" customFormat="false" ht="12" hidden="false" customHeight="false" outlineLevel="0" collapsed="false">
      <c r="V150" s="26"/>
    </row>
    <row r="151" customFormat="false" ht="12" hidden="false" customHeight="false" outlineLevel="0" collapsed="false">
      <c r="V151" s="26"/>
    </row>
    <row r="152" customFormat="false" ht="12" hidden="false" customHeight="false" outlineLevel="0" collapsed="false">
      <c r="V152" s="26"/>
    </row>
    <row r="153" customFormat="false" ht="12" hidden="false" customHeight="false" outlineLevel="0" collapsed="false">
      <c r="V153" s="26"/>
    </row>
    <row r="154" customFormat="false" ht="12" hidden="false" customHeight="false" outlineLevel="0" collapsed="false">
      <c r="V154" s="26"/>
    </row>
    <row r="155" customFormat="false" ht="12" hidden="false" customHeight="false" outlineLevel="0" collapsed="false">
      <c r="V155" s="26"/>
    </row>
  </sheetData>
  <sheetProtection sheet="true" objects="true" scenarios="true" selectLockedCells="true"/>
  <conditionalFormatting sqref="F35">
    <cfRule type="cellIs" priority="2" operator="equal" aboveAverage="0" equalAverage="0" bottom="0" percent="0" rank="0" text="" dxfId="0">
      <formula>"""Age"""</formula>
    </cfRule>
  </conditionalFormatting>
  <dataValidations count="10">
    <dataValidation allowBlank="true" errorStyle="stop" operator="between" showDropDown="false" showErrorMessage="true" showInputMessage="false" sqref="R26" type="list">
      <formula1>$R$17:$R$17</formula1>
      <formula2>0</formula2>
    </dataValidation>
    <dataValidation allowBlank="true" errorStyle="stop" operator="between" showDropDown="false" showErrorMessage="true" showInputMessage="false" sqref="D27" type="list">
      <formula1>$V$4:$V$103</formula1>
      <formula2>0</formula2>
    </dataValidation>
    <dataValidation allowBlank="true" errorStyle="stop" operator="between" showDropDown="false" showErrorMessage="true" showInputMessage="false" sqref="D31" type="list">
      <formula1>$R$22:$R$25</formula1>
      <formula2>0</formula2>
    </dataValidation>
    <dataValidation allowBlank="true" errorStyle="stop" operator="between" showDropDown="false" showErrorMessage="true" showInputMessage="false" sqref="F35" type="list">
      <formula1>IF($D$31=$R$25,$S$89,IF($D$33="Date",$Y$5:$Y$16,$U$5:$U$9))</formula1>
      <formula2>0</formula2>
    </dataValidation>
    <dataValidation allowBlank="true" errorStyle="stop" operator="between" showDropDown="false" showErrorMessage="true" showInputMessage="false" sqref="D4" type="list">
      <formula1>$R$5:$R$6</formula1>
      <formula2>0</formula2>
    </dataValidation>
    <dataValidation allowBlank="true" errorStyle="stop" operator="between" showDropDown="false" showErrorMessage="true" showInputMessage="false" sqref="D6" type="list">
      <formula1>$R$10:$R$11</formula1>
      <formula2>0</formula2>
    </dataValidation>
    <dataValidation allowBlank="true" errorStyle="stop" operator="between" showDropDown="false" showErrorMessage="true" showInputMessage="false" sqref="D8" type="list">
      <formula1>$R$14:$R$15</formula1>
      <formula2>0</formula2>
    </dataValidation>
    <dataValidation allowBlank="true" errorStyle="stop" operator="between" showDropDown="false" showErrorMessage="true" showInputMessage="false" sqref="D33" type="list">
      <formula1>IF($D$31=$R$25,$T$88,IF($D$31=R$23,$T$51,$R$51:$R$52))</formula1>
      <formula2>0</formula2>
    </dataValidation>
    <dataValidation allowBlank="true" errorStyle="stop" operator="between" showDropDown="false" showErrorMessage="true" showInputMessage="false" sqref="H35" type="list">
      <formula1>IF($D$31=$R$25,$T$89,IF($D$33="Date",$Z$5:$Z$70,$U$5))</formula1>
      <formula2>0</formula2>
    </dataValidation>
    <dataValidation allowBlank="true" errorStyle="stop" operator="between" showDropDown="false" showErrorMessage="true" showInputMessage="false" sqref="D35" type="list">
      <formula1>IF($D$31=$R$25,$R$89,IF($D$33="Date",$X$5:$X$35,IF($D$31=$R$24,IF($D$8=$R$15,IF(D4="weekly paid",$R$69:$R$79,$R$56:$R$66),$R$69:$R$79),IF($D$8=$R$15,IF($D$4="weekly paid",$R$47:$R$48,$R$29:$R$35),$R$38:$R$44))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8</xdr:col>
                    <xdr:colOff>30240</xdr:colOff>
                    <xdr:row>19</xdr:row>
                    <xdr:rowOff>85680</xdr:rowOff>
                  </from>
                  <to>
                    <xdr:col>11</xdr:col>
                    <xdr:colOff>252360</xdr:colOff>
                    <xdr:row>2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5">
              <controlPr defaultSize="0" print="false" autoFill="0" autoPict="0">
                <anchor moveWithCells="true" sizeWithCells="false">
                  <from>
                    <xdr:col>8</xdr:col>
                    <xdr:colOff>20160</xdr:colOff>
                    <xdr:row>2</xdr:row>
                    <xdr:rowOff>66600</xdr:rowOff>
                  </from>
                  <to>
                    <xdr:col>9</xdr:col>
                    <xdr:colOff>91440</xdr:colOff>
                    <xdr:row>3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6">
              <controlPr defaultSize="0" print="false" autoFill="0" autoPict="0">
                <anchor moveWithCells="true" sizeWithCells="false">
                  <from>
                    <xdr:col>8</xdr:col>
                    <xdr:colOff>20160</xdr:colOff>
                    <xdr:row>4</xdr:row>
                    <xdr:rowOff>85680</xdr:rowOff>
                  </from>
                  <to>
                    <xdr:col>9</xdr:col>
                    <xdr:colOff>91440</xdr:colOff>
                    <xdr:row>5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8">
              <controlPr defaultSize="0" print="false" autoFill="0" autoPict="0">
                <anchor moveWithCells="true" sizeWithCells="false">
                  <from>
                    <xdr:col>8</xdr:col>
                    <xdr:colOff>20160</xdr:colOff>
                    <xdr:row>6</xdr:row>
                    <xdr:rowOff>85680</xdr:rowOff>
                  </from>
                  <to>
                    <xdr:col>9</xdr:col>
                    <xdr:colOff>91440</xdr:colOff>
                    <xdr:row>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9">
              <controlPr defaultSize="0" print="false" autoFill="0" autoPict="0">
                <anchor moveWithCells="true" sizeWithCells="false">
                  <from>
                    <xdr:col>8</xdr:col>
                    <xdr:colOff>20160</xdr:colOff>
                    <xdr:row>23</xdr:row>
                    <xdr:rowOff>95400</xdr:rowOff>
                  </from>
                  <to>
                    <xdr:col>9</xdr:col>
                    <xdr:colOff>9144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50">
              <controlPr defaultSize="0" print="false" autoFill="0" autoPict="0">
                <anchor moveWithCells="true" sizeWithCells="false">
                  <from>
                    <xdr:col>8</xdr:col>
                    <xdr:colOff>10080</xdr:colOff>
                    <xdr:row>29</xdr:row>
                    <xdr:rowOff>114480</xdr:rowOff>
                  </from>
                  <to>
                    <xdr:col>9</xdr:col>
                    <xdr:colOff>8136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51">
              <controlPr defaultSize="0" print="false" autoFill="0" autoPict="0">
                <anchor moveWithCells="true" sizeWithCells="false">
                  <from>
                    <xdr:col>8</xdr:col>
                    <xdr:colOff>10080</xdr:colOff>
                    <xdr:row>25</xdr:row>
                    <xdr:rowOff>85680</xdr:rowOff>
                  </from>
                  <to>
                    <xdr:col>9</xdr:col>
                    <xdr:colOff>81360</xdr:colOff>
                    <xdr:row>2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63">
              <controlPr defaultSize="0" print="false" autoFill="0" autoPict="0">
                <anchor moveWithCells="true" sizeWithCells="false">
                  <from>
                    <xdr:col>9</xdr:col>
                    <xdr:colOff>131040</xdr:colOff>
                    <xdr:row>23</xdr:row>
                    <xdr:rowOff>95400</xdr:rowOff>
                  </from>
                  <to>
                    <xdr:col>14</xdr:col>
                    <xdr:colOff>91080</xdr:colOff>
                    <xdr:row>2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28125" defaultRowHeight="11.25" zeroHeight="false" outlineLevelRow="0" outlineLevelCol="0"/>
  <cols>
    <col collapsed="false" customWidth="true" hidden="false" outlineLevel="0" max="1" min="1" style="51" width="17.28"/>
    <col collapsed="false" customWidth="true" hidden="false" outlineLevel="0" max="2" min="2" style="51" width="9.14"/>
    <col collapsed="false" customWidth="true" hidden="false" outlineLevel="0" max="3" min="3" style="51" width="9.56"/>
    <col collapsed="false" customWidth="true" hidden="false" outlineLevel="0" max="4" min="4" style="51" width="20.28"/>
    <col collapsed="false" customWidth="true" hidden="false" outlineLevel="0" max="5" min="5" style="51" width="10.41"/>
    <col collapsed="false" customWidth="true" hidden="false" outlineLevel="0" max="6" min="6" style="51" width="8.7"/>
    <col collapsed="false" customWidth="true" hidden="false" outlineLevel="0" max="7" min="7" style="51" width="10.41"/>
    <col collapsed="false" customWidth="true" hidden="false" outlineLevel="0" max="12" min="8" style="51" width="8.7"/>
    <col collapsed="false" customWidth="true" hidden="false" outlineLevel="0" max="13" min="13" style="51" width="8.85"/>
    <col collapsed="false" customWidth="true" hidden="false" outlineLevel="0" max="14" min="14" style="51" width="17.85"/>
    <col collapsed="false" customWidth="true" hidden="false" outlineLevel="0" max="15" min="15" style="51" width="10.28"/>
    <col collapsed="false" customWidth="true" hidden="false" outlineLevel="0" max="16" min="16" style="51" width="8.56"/>
    <col collapsed="false" customWidth="true" hidden="false" outlineLevel="0" max="19" min="17" style="51" width="13.41"/>
    <col collapsed="false" customWidth="true" hidden="false" outlineLevel="0" max="20" min="20" style="51" width="10.71"/>
    <col collapsed="false" customWidth="true" hidden="false" outlineLevel="0" max="21" min="21" style="51" width="7.56"/>
    <col collapsed="false" customWidth="true" hidden="false" outlineLevel="0" max="24" min="22" style="51" width="7.85"/>
    <col collapsed="false" customWidth="true" hidden="false" outlineLevel="0" max="26" min="25" style="51" width="10.71"/>
    <col collapsed="false" customWidth="true" hidden="false" outlineLevel="0" max="28" min="27" style="51" width="9.14"/>
    <col collapsed="false" customWidth="true" hidden="false" outlineLevel="0" max="29" min="29" style="51" width="7.85"/>
    <col collapsed="false" customWidth="true" hidden="false" outlineLevel="0" max="30" min="30" style="52" width="7.85"/>
    <col collapsed="false" customWidth="true" hidden="false" outlineLevel="0" max="31" min="31" style="52" width="3.56"/>
    <col collapsed="false" customWidth="true" hidden="false" outlineLevel="0" max="32" min="32" style="52" width="11.28"/>
    <col collapsed="false" customWidth="true" hidden="false" outlineLevel="0" max="33" min="33" style="52" width="10.41"/>
    <col collapsed="false" customWidth="true" hidden="false" outlineLevel="0" max="34" min="34" style="52" width="11.28"/>
    <col collapsed="false" customWidth="true" hidden="false" outlineLevel="0" max="35" min="35" style="52" width="10.41"/>
    <col collapsed="false" customWidth="true" hidden="false" outlineLevel="0" max="37" min="36" style="52" width="11.28"/>
    <col collapsed="false" customWidth="true" hidden="false" outlineLevel="0" max="39" min="38" style="52" width="11.7"/>
    <col collapsed="false" customWidth="true" hidden="false" outlineLevel="0" max="40" min="40" style="52" width="6.56"/>
    <col collapsed="false" customWidth="true" hidden="false" outlineLevel="0" max="43" min="41" style="52" width="11.28"/>
    <col collapsed="false" customWidth="true" hidden="false" outlineLevel="0" max="44" min="44" style="52" width="10.41"/>
    <col collapsed="false" customWidth="true" hidden="false" outlineLevel="0" max="45" min="45" style="51" width="8.56"/>
    <col collapsed="false" customWidth="true" hidden="false" outlineLevel="0" max="47" min="46" style="51" width="9.14"/>
    <col collapsed="false" customWidth="true" hidden="false" outlineLevel="0" max="48" min="48" style="51" width="12.14"/>
    <col collapsed="false" customWidth="true" hidden="false" outlineLevel="0" max="49" min="49" style="51" width="13.14"/>
    <col collapsed="false" customWidth="true" hidden="false" outlineLevel="0" max="50" min="50" style="51" width="12.7"/>
    <col collapsed="false" customWidth="true" hidden="false" outlineLevel="0" max="255" min="51" style="51" width="9.14"/>
    <col collapsed="false" customWidth="false" hidden="false" outlineLevel="0" max="257" min="256" style="51" width="8.28"/>
  </cols>
  <sheetData>
    <row r="1" customFormat="false" ht="11.25" hidden="false" customHeight="false" outlineLevel="0" collapsed="false">
      <c r="E1" s="53" t="n">
        <f aca="true">TODAY()</f>
        <v>46232</v>
      </c>
      <c r="AH1" s="51"/>
      <c r="AI1" s="51"/>
    </row>
    <row r="2" customFormat="false" ht="11.25" hidden="false" customHeight="false" outlineLevel="0" collapsed="false">
      <c r="E2" s="53"/>
    </row>
    <row r="3" customFormat="false" ht="11.25" hidden="false" customHeight="false" outlineLevel="0" collapsed="false">
      <c r="D3" s="54" t="n">
        <f aca="false">ROUND(265.3*52.18,2)</f>
        <v>13843.35</v>
      </c>
      <c r="E3" s="53" t="s">
        <v>82</v>
      </c>
      <c r="F3" s="54" t="n">
        <f aca="false">IF(H9&lt;$C$4,$D$3,$D$4)</f>
        <v>13843.35</v>
      </c>
      <c r="H3" s="53" t="n">
        <f aca="false">IF(AND(DAY(E9)=30,MONTH(E9)=9),DATE(YEAR(E9)+65,9,30),IF(DATEDIF(E9,DATE(YEAR(E9)+65,9,30),"d")/365.25&lt;65,DATE(YEAR(E9)+66,9,30),DATE(YEAR(E9)+65,9,30)))</f>
        <v>49582</v>
      </c>
      <c r="J3" s="55" t="s">
        <v>83</v>
      </c>
      <c r="AV3" s="51" t="s">
        <v>84</v>
      </c>
      <c r="AW3" s="51" t="n">
        <f aca="false">F3</f>
        <v>13843.35</v>
      </c>
    </row>
    <row r="4" customFormat="false" ht="11.25" hidden="false" customHeight="false" outlineLevel="0" collapsed="false">
      <c r="C4" s="53" t="n">
        <v>44927</v>
      </c>
      <c r="D4" s="54" t="n">
        <f aca="false">ROUND(265.3*52.18,2)</f>
        <v>13843.35</v>
      </c>
      <c r="E4" s="53"/>
      <c r="H4" s="53" t="n">
        <f aca="false">MAX(I9,H9)</f>
        <v>49582</v>
      </c>
      <c r="J4" s="55" t="s">
        <v>85</v>
      </c>
    </row>
    <row r="5" customFormat="false" ht="11.25" hidden="false" customHeight="false" outlineLevel="0" collapsed="false">
      <c r="Q5" s="51" t="s">
        <v>86</v>
      </c>
      <c r="T5" s="51" t="s">
        <v>87</v>
      </c>
      <c r="AF5" s="52" t="s">
        <v>88</v>
      </c>
      <c r="AG5" s="52" t="s">
        <v>88</v>
      </c>
      <c r="AH5" s="52" t="s">
        <v>89</v>
      </c>
      <c r="AI5" s="52" t="s">
        <v>89</v>
      </c>
      <c r="AK5" s="52" t="s">
        <v>88</v>
      </c>
      <c r="AL5" s="52" t="s">
        <v>89</v>
      </c>
      <c r="AQ5" s="52" t="s">
        <v>89</v>
      </c>
      <c r="AR5" s="52" t="s">
        <v>89</v>
      </c>
    </row>
    <row r="6" customFormat="false" ht="11.25" hidden="false" customHeight="false" outlineLevel="0" collapsed="false">
      <c r="AF6" s="52" t="s">
        <v>90</v>
      </c>
      <c r="AG6" s="52" t="s">
        <v>91</v>
      </c>
      <c r="AH6" s="52" t="s">
        <v>90</v>
      </c>
      <c r="AI6" s="52" t="s">
        <v>91</v>
      </c>
      <c r="AK6" s="52" t="s">
        <v>92</v>
      </c>
      <c r="AL6" s="52" t="s">
        <v>92</v>
      </c>
      <c r="AO6" s="56" t="n">
        <f aca="false">AA9</f>
        <v>9.17</v>
      </c>
      <c r="AQ6" s="52" t="s">
        <v>90</v>
      </c>
      <c r="AR6" s="52" t="s">
        <v>91</v>
      </c>
      <c r="AT6" s="57" t="s">
        <v>93</v>
      </c>
      <c r="AW6" s="51" t="s">
        <v>94</v>
      </c>
      <c r="AX6" s="51" t="s">
        <v>94</v>
      </c>
    </row>
    <row r="7" s="55" customFormat="true" ht="56.25" hidden="false" customHeight="false" outlineLevel="0" collapsed="false">
      <c r="A7" s="55" t="s">
        <v>30</v>
      </c>
      <c r="B7" s="55" t="s">
        <v>27</v>
      </c>
      <c r="C7" s="55" t="s">
        <v>24</v>
      </c>
      <c r="D7" s="55" t="s">
        <v>95</v>
      </c>
      <c r="E7" s="58" t="s">
        <v>96</v>
      </c>
      <c r="F7" s="58" t="s">
        <v>57</v>
      </c>
      <c r="G7" s="58" t="s">
        <v>97</v>
      </c>
      <c r="H7" s="58" t="s">
        <v>98</v>
      </c>
      <c r="I7" s="58" t="s">
        <v>99</v>
      </c>
      <c r="J7" s="58" t="s">
        <v>100</v>
      </c>
      <c r="K7" s="58"/>
      <c r="L7" s="58" t="s">
        <v>101</v>
      </c>
      <c r="M7" s="59" t="s">
        <v>102</v>
      </c>
      <c r="N7" s="59" t="s">
        <v>103</v>
      </c>
      <c r="O7" s="59" t="s">
        <v>104</v>
      </c>
      <c r="P7" s="59" t="s">
        <v>105</v>
      </c>
      <c r="Q7" s="60" t="s">
        <v>106</v>
      </c>
      <c r="R7" s="59" t="s">
        <v>107</v>
      </c>
      <c r="S7" s="59" t="s">
        <v>108</v>
      </c>
      <c r="T7" s="61" t="s">
        <v>109</v>
      </c>
      <c r="U7" s="59" t="s">
        <v>110</v>
      </c>
      <c r="V7" s="59" t="s">
        <v>111</v>
      </c>
      <c r="W7" s="60" t="s">
        <v>112</v>
      </c>
      <c r="X7" s="60" t="s">
        <v>112</v>
      </c>
      <c r="Y7" s="61" t="s">
        <v>113</v>
      </c>
      <c r="Z7" s="61" t="s">
        <v>114</v>
      </c>
      <c r="AA7" s="62" t="s">
        <v>115</v>
      </c>
      <c r="AB7" s="62" t="s">
        <v>116</v>
      </c>
      <c r="AC7" s="63"/>
      <c r="AD7" s="63" t="s">
        <v>117</v>
      </c>
      <c r="AE7" s="63"/>
      <c r="AF7" s="63" t="s">
        <v>118</v>
      </c>
      <c r="AG7" s="63" t="s">
        <v>118</v>
      </c>
      <c r="AH7" s="63" t="s">
        <v>118</v>
      </c>
      <c r="AI7" s="63" t="s">
        <v>118</v>
      </c>
      <c r="AJ7" s="63"/>
      <c r="AK7" s="63" t="s">
        <v>119</v>
      </c>
      <c r="AL7" s="63" t="s">
        <v>119</v>
      </c>
      <c r="AM7" s="63"/>
      <c r="AN7" s="63"/>
      <c r="AO7" s="63" t="s">
        <v>120</v>
      </c>
      <c r="AP7" s="63" t="s">
        <v>121</v>
      </c>
      <c r="AQ7" s="63" t="s">
        <v>122</v>
      </c>
      <c r="AR7" s="63" t="s">
        <v>122</v>
      </c>
      <c r="AS7" s="63" t="s">
        <v>123</v>
      </c>
      <c r="AT7" s="63" t="s">
        <v>124</v>
      </c>
      <c r="AV7" s="55" t="s">
        <v>125</v>
      </c>
      <c r="AW7" s="55" t="s">
        <v>126</v>
      </c>
      <c r="AX7" s="55" t="s">
        <v>127</v>
      </c>
      <c r="AZ7" s="63" t="s">
        <v>128</v>
      </c>
      <c r="BA7" s="63" t="s">
        <v>129</v>
      </c>
      <c r="BC7" s="63" t="s">
        <v>130</v>
      </c>
    </row>
    <row r="8" s="52" customFormat="true" ht="11.25" hidden="false" customHeight="false" outlineLevel="0" collapsed="false">
      <c r="E8" s="63"/>
      <c r="F8" s="63"/>
      <c r="G8" s="63"/>
      <c r="H8" s="63"/>
      <c r="I8" s="63"/>
      <c r="J8" s="63"/>
      <c r="K8" s="63"/>
      <c r="L8" s="63"/>
      <c r="M8" s="64"/>
      <c r="N8" s="64"/>
      <c r="O8" s="64"/>
      <c r="P8" s="64"/>
      <c r="Q8" s="65"/>
      <c r="R8" s="64"/>
      <c r="S8" s="64"/>
      <c r="T8" s="64"/>
      <c r="U8" s="64"/>
      <c r="V8" s="64"/>
      <c r="W8" s="65"/>
      <c r="X8" s="65"/>
      <c r="Y8" s="64"/>
      <c r="Z8" s="64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</row>
    <row r="9" customFormat="false" ht="12.75" hidden="false" customHeight="false" outlineLevel="0" collapsed="false">
      <c r="A9" s="51" t="str">
        <f aca="false">Inputs!D12</f>
        <v>Doe</v>
      </c>
      <c r="B9" s="51" t="str">
        <f aca="false">Inputs!D14</f>
        <v>John</v>
      </c>
      <c r="C9" s="51" t="str">
        <f aca="false">Inputs!D6</f>
        <v>Class A</v>
      </c>
      <c r="D9" s="51" t="str">
        <f aca="false">Inputs!D8</f>
        <v>New Entrant</v>
      </c>
      <c r="E9" s="53" t="n">
        <f aca="false">Inputs!D16</f>
        <v>25569</v>
      </c>
      <c r="F9" s="66" t="n">
        <f aca="false">ROUND(DATEDIF(E9,$E$1,"d")/365.25,3)</f>
        <v>56.572</v>
      </c>
      <c r="G9" s="66" t="n">
        <f aca="false">IF(Inputs!$D$33="Age",VLOOKUP(Inputs!$D$35,Inputs!$R$56:$T$85,3,0),$H$10)</f>
        <v>65.74</v>
      </c>
      <c r="H9" s="53" t="n">
        <f aca="false">IF(Inputs!D35="Retire at 30 Sept after age 65",$H$3,IF(Inputs!$D$33="Age",DATE(YEAR(E9)+G9,MONTH(E9),DAY(E9)),DATE(Inputs!$H$35,Inputs!$F$35,Inputs!$D$35)))</f>
        <v>49582</v>
      </c>
      <c r="I9" s="53" t="n">
        <f aca="false">DATE(YEAR(E9)+IF(OR(BC9="fortnightly paid",D9="New Entrant"),65,60),MONTH(E9),DAY(E9))</f>
        <v>49310</v>
      </c>
      <c r="J9" s="66" t="n">
        <f aca="false">ROUND(DATEDIF(E9,H9,"d")/365.25,3)</f>
        <v>65.744</v>
      </c>
      <c r="K9" s="53"/>
      <c r="L9" s="67" t="n">
        <f aca="false">Inputs!$D$25</f>
        <v>0</v>
      </c>
      <c r="M9" s="67" t="n">
        <v>0</v>
      </c>
      <c r="N9" s="67" t="n">
        <f aca="false">M9+L9</f>
        <v>0</v>
      </c>
      <c r="O9" s="68" t="n">
        <f aca="false">IF(Inputs!$D$31=Inputs!$R$25,100%,Inputs!$D$27)</f>
        <v>1</v>
      </c>
      <c r="P9" s="66" t="n">
        <f aca="false">Inputs!$D$21+Inputs!$F$21/365</f>
        <v>0</v>
      </c>
      <c r="Q9" s="69" t="n">
        <f aca="false">MIN(P9*(4/3),40)</f>
        <v>0</v>
      </c>
      <c r="R9" s="66" t="n">
        <f aca="false">Inputs!$D$23+Inputs!$F$23/365</f>
        <v>0</v>
      </c>
      <c r="S9" s="70" t="n">
        <f aca="false">R9</f>
        <v>0</v>
      </c>
      <c r="T9" s="71" t="n">
        <f aca="false">IF($T$5="yes",Q9,P9)+IF(Inputs!$D$31=Inputs!$R$23,'Member Calcs'!$S$9,'Member Calcs'!$R$9)</f>
        <v>0</v>
      </c>
      <c r="U9" s="66" t="n">
        <f aca="false">MAX(MIN(40-P9,(J9-F9)*O9),0)</f>
        <v>9.172</v>
      </c>
      <c r="V9" s="70" t="n">
        <f aca="false">MAX(MIN(40-P9,(IF(D9="New Entrant",65,60)-F9)*O9),0)</f>
        <v>8.43</v>
      </c>
      <c r="W9" s="69" t="n">
        <f aca="false">MIN(U9*(4/3),40-Q9)</f>
        <v>12.23</v>
      </c>
      <c r="X9" s="69" t="n">
        <f aca="false">MIN(V9*(4/3),40-Q9)</f>
        <v>11.24</v>
      </c>
      <c r="Y9" s="72" t="n">
        <f aca="false">MAX(IF($T$5="yes",W9,U9),0)</f>
        <v>9.172</v>
      </c>
      <c r="Z9" s="71" t="n">
        <f aca="false">MAX(IF($T$5="yes",X9,V9),0)</f>
        <v>8.43</v>
      </c>
      <c r="AA9" s="72" t="n">
        <f aca="false">IF($T$5="yes",Q9+W9,U9+P9)+IF(Inputs!$D$31=Inputs!$R$23,'Member Calcs'!$S$9,'Member Calcs'!$R$9)</f>
        <v>9.172</v>
      </c>
      <c r="AB9" s="71" t="n">
        <f aca="false">IF($T$5="yes",Q9+X9,V9+P9)</f>
        <v>8.43</v>
      </c>
      <c r="AC9" s="56"/>
      <c r="AD9" s="73" t="n">
        <f aca="false">$F$3*ROUND((3+1/3),6)</f>
        <v>46144.5</v>
      </c>
      <c r="AE9" s="74"/>
      <c r="AF9" s="74" t="n">
        <f aca="false">IF(C9="Class D",0,MIN(AD9,N9)*1/200*MIN(T9,40))</f>
        <v>0</v>
      </c>
      <c r="AG9" s="74" t="n">
        <f aca="false">IF(C9="Class D",N9,MAX(0,N9-AD9))*1/80*MIN(T9,40)</f>
        <v>0</v>
      </c>
      <c r="AH9" s="74" t="n">
        <f aca="false">IF(C9="Class D",0,MIN(AD9,N9)*1/200*MIN(T9+Y9,40))</f>
        <v>0</v>
      </c>
      <c r="AI9" s="74" t="n">
        <f aca="false">IF(C9="Class D",N9,MAX(0,N9-AD9))*1/80*MIN(T9+Y9,40)</f>
        <v>0</v>
      </c>
      <c r="AJ9" s="56"/>
      <c r="AK9" s="74" t="n">
        <f aca="false">MAX(0,N9)*3/80*MIN(T9,40)</f>
        <v>0</v>
      </c>
      <c r="AL9" s="74" t="n">
        <f aca="false">MAX(0,N9)*3/80*MIN(T9+Y9,40)</f>
        <v>0</v>
      </c>
      <c r="AM9" s="56"/>
      <c r="AN9" s="56"/>
      <c r="AO9" s="56" t="n">
        <f aca="false">MIN(IF(AO6&lt;5,0,IF(AND(AO6&gt;5,AO6&lt;10),AO6,IF(AND(AO6&gt;10,AO6&lt;20),MAX(6+2/3,(20-AO6)),6+2/3))),Z9)</f>
        <v>8.43</v>
      </c>
      <c r="AP9" s="74" t="n">
        <f aca="false">MAX(MAX(0,N9)*3/80*MIN(T9+AO9,40),N9*1)</f>
        <v>0</v>
      </c>
      <c r="AQ9" s="74" t="n">
        <f aca="false">IF(C9="Class D",0,MIN(AD9,N9)*1/200*MIN(T9+Z9,40))</f>
        <v>0</v>
      </c>
      <c r="AR9" s="74" t="n">
        <f aca="false">IF(C9="Class D",N9,MAX(0,N9-AD9))*1/80*MIN(T9+Z9,40)</f>
        <v>0</v>
      </c>
      <c r="AS9" s="67" t="n">
        <f aca="false">IF(BC9="fortnightly paid",0.5*(AR9+AQ9),(IF(C9="Class D",N9,MAX(0,N9-AW3))*1/80*MIN(T9+Z9+IF(D9="Other",5,0),40))*0.5)</f>
        <v>0</v>
      </c>
      <c r="AT9" s="67" t="n">
        <f aca="false">IF(BC9="fortnightly paid",0.5*(AR9+AQ9),(IF(C9="Class D",N9,MAX(0,N9-AW3))*1/80*MIN(T9+Z9+IF(D9="Other",5,0),40))*0.5)</f>
        <v>0</v>
      </c>
      <c r="AV9" s="67" t="n">
        <f aca="false">ROUND(AI9*AW13,0)</f>
        <v>0</v>
      </c>
      <c r="AW9" s="67" t="n">
        <f aca="false">ROUND((AH9)*AW13,0)</f>
        <v>0</v>
      </c>
      <c r="AX9" s="67" t="n">
        <f aca="false">AL9*AX13</f>
        <v>0</v>
      </c>
      <c r="AZ9" s="67" t="n">
        <f aca="false">IF(BC9="fortnightly paid",0.5*(AI9+AH9),(IF(C9="Class D",N9,MAX(0,N9-$AW$3))*1/80*MIN(T9+Y9,40))*0.5)</f>
        <v>0</v>
      </c>
      <c r="BA9" s="67" t="n">
        <f aca="false">IF(BC9="fortnightly paid",0.5*(AI9+AH9),(IF(C9="Class D",N9,MAX(0,N9-$AW$3))*1/80*MIN(T9+Y9,40))*0.5)</f>
        <v>0</v>
      </c>
      <c r="BC9" s="51" t="str">
        <f aca="false">Inputs!D4</f>
        <v>Monthly Paid</v>
      </c>
    </row>
    <row r="10" s="52" customFormat="true" ht="11.25" hidden="false" customHeight="false" outlineLevel="0" collapsed="false">
      <c r="E10" s="75"/>
      <c r="F10" s="76"/>
      <c r="G10" s="75"/>
      <c r="H10" s="77" t="n">
        <f aca="false">(DATEDIF(E9,$H$9,"d")/365)</f>
        <v>65.79</v>
      </c>
      <c r="I10" s="78"/>
      <c r="J10" s="77"/>
      <c r="K10" s="75"/>
      <c r="L10" s="79"/>
      <c r="M10" s="80"/>
      <c r="N10" s="81"/>
      <c r="O10" s="75"/>
      <c r="P10" s="76"/>
      <c r="Q10" s="75"/>
      <c r="R10" s="75"/>
      <c r="S10" s="75" t="s">
        <v>131</v>
      </c>
      <c r="T10" s="75"/>
      <c r="U10" s="75"/>
      <c r="AF10" s="74" t="n">
        <f aca="false">IF($C$9="Class D",0,ROUND(MIN(AD9,N9),0))</f>
        <v>0</v>
      </c>
      <c r="AG10" s="74" t="n">
        <f aca="false">IF($C$9="Class D",ROUND($N$9,0),ROUND(MAX(0,N9-AD9),0))</f>
        <v>0</v>
      </c>
      <c r="AI10" s="56"/>
      <c r="AJ10" s="56"/>
      <c r="AK10" s="56"/>
      <c r="AL10" s="56"/>
      <c r="AM10" s="56"/>
      <c r="AN10" s="56"/>
      <c r="AO10" s="56"/>
      <c r="AP10" s="56" t="n">
        <f aca="false">AO9+T9</f>
        <v>8.43</v>
      </c>
      <c r="AR10" s="56"/>
      <c r="AS10" s="74"/>
      <c r="AZ10" s="74"/>
    </row>
    <row r="11" s="51" customFormat="true" ht="11.25" hidden="false" customHeight="false" outlineLevel="0" collapsed="false">
      <c r="F11" s="70"/>
      <c r="H11" s="70" t="n">
        <f aca="false">INT(H10)</f>
        <v>65</v>
      </c>
      <c r="I11" s="51" t="n">
        <f aca="false">INT((H10-H11)*12)</f>
        <v>9</v>
      </c>
      <c r="S11" s="51" t="n">
        <f aca="false">(P9/(U9+P9))*R9</f>
        <v>0</v>
      </c>
      <c r="AA11" s="70" t="n">
        <f aca="false">INT(AA9)</f>
        <v>9</v>
      </c>
      <c r="AD11" s="52"/>
      <c r="AE11" s="52"/>
      <c r="AF11" s="52"/>
      <c r="AG11" s="52"/>
      <c r="AH11" s="52"/>
      <c r="AI11" s="74" t="n">
        <f aca="false">AI9+AH9</f>
        <v>0</v>
      </c>
      <c r="AJ11" s="52"/>
      <c r="AK11" s="52"/>
      <c r="AL11" s="52"/>
      <c r="AM11" s="52"/>
      <c r="AN11" s="52"/>
      <c r="AO11" s="52"/>
      <c r="AP11" s="52"/>
      <c r="AQ11" s="52"/>
      <c r="AR11" s="52"/>
      <c r="AV11" s="70" t="n">
        <f aca="false">INT($J$9)</f>
        <v>65</v>
      </c>
      <c r="AW11" s="66" t="n">
        <f aca="false">IF(ISNA(IF(OR(BC9="fortnightly paid",D9="New Entrant"),VLOOKUP(INT($J$9),$G$37:$I$47,2,0),VLOOKUP(INT($J$9),$C$37:$E$47,2,0))),0,IF(OR(BC9="fortnightly paid",D9="New Entrant"),VLOOKUP(INT($J$9),$G$37:$I$47,2,0),VLOOKUP(INT($J$9),$C$37:$E$47,2,0)))</f>
        <v>1</v>
      </c>
      <c r="AX11" s="66" t="n">
        <f aca="false">IF(ISNA(IF(OR(D9="New Entrant",BC9="fortnightly paid"),VLOOKUP(INT($J$9),$G$37:$I$47,3,0),VLOOKUP(INT($J$9),$C$37:$E$47,3,0))),0,IF(OR(D9="New Entrant",BC9="fortnightly paid"),VLOOKUP(INT($J$9),$G$37:$I$47,3,0),VLOOKUP(INT($J$9),$C$37:$E$47,3,0)))</f>
        <v>1</v>
      </c>
    </row>
    <row r="12" customFormat="false" ht="11.25" hidden="false" customHeight="false" outlineLevel="0" collapsed="false">
      <c r="H12" s="70" t="n">
        <f aca="false">DATEDIF(E9,$H$9,"d")/365</f>
        <v>65.79</v>
      </c>
      <c r="K12" s="51" t="s">
        <v>132</v>
      </c>
      <c r="O12" s="51" t="s">
        <v>70</v>
      </c>
      <c r="AA12" s="70" t="n">
        <f aca="false">AA9-AA11</f>
        <v>0.17</v>
      </c>
      <c r="AS12" s="70" t="n">
        <f aca="false">T9+Z9</f>
        <v>8.43</v>
      </c>
      <c r="AV12" s="70" t="n">
        <f aca="false">INT($J$9)+1</f>
        <v>66</v>
      </c>
      <c r="AW12" s="66" t="n">
        <f aca="false">IF(ISNA(IF(OR(BC9="fortnightly paid",D9="New Entrant"),VLOOKUP(INT($J$9+1),$G$37:$I$47,2,0),VLOOKUP(INT($J$9+1),$C$37:$E$47,2,0))),0,IF(OR(BC9="fortnightly paid",D9="New Entrant"),VLOOKUP(INT($J$9+1),$G$37:$I$47,2,0),VLOOKUP(INT($J$9+1),$C$37:$E$47,2,0)))</f>
        <v>0</v>
      </c>
      <c r="AX12" s="66" t="n">
        <f aca="false">IF(ISNA(IF(OR(BC9="fortnightly paid",D9="New Entrant"),VLOOKUP(INT($J$9+1),$G$37:$I$47,3,0),VLOOKUP(INT($J$9+1),$C$37:$E$47,3,0))),0,IF(OR(BC9="fortnightly paid",D9="New Entrant"),VLOOKUP(INT($J$9+1),$G$37:$I$47,3,0),VLOOKUP(INT($J$9+1),$C$37:$E$47,3,0)))</f>
        <v>0</v>
      </c>
      <c r="AZ12" s="54"/>
    </row>
    <row r="13" customFormat="false" ht="11.25" hidden="false" customHeight="false" outlineLevel="0" collapsed="false">
      <c r="F13" s="51" t="s">
        <v>133</v>
      </c>
      <c r="H13" s="51" t="n">
        <f aca="false">IF(Inputs!$D$31=Inputs!$R$22,1,0)</f>
        <v>1</v>
      </c>
      <c r="I13" s="51" t="n">
        <f aca="false">IF(H13=1,IF(H10&lt;IF(D9="New Entrant",65,60),1,0),0)</f>
        <v>0</v>
      </c>
      <c r="K13" s="51" t="n">
        <f aca="false">IF(Inputs!$D$31=Inputs!$R$23,1,0)</f>
        <v>0</v>
      </c>
      <c r="L13" s="51" t="n">
        <f aca="false">IF(H9&gt;I9,1,0)</f>
        <v>1</v>
      </c>
      <c r="M13" s="51" t="n">
        <f aca="false">K13+L13</f>
        <v>1</v>
      </c>
      <c r="O13" s="51" t="n">
        <f aca="false">IF(Inputs!$D$31=Inputs!$R$24,1,0)</f>
        <v>0</v>
      </c>
      <c r="P13" s="51" t="n">
        <f aca="false">IF(H9&gt;I9,1,0)</f>
        <v>1</v>
      </c>
      <c r="Q13" s="51" t="n">
        <f aca="false">O13+P13</f>
        <v>1</v>
      </c>
      <c r="AO13" s="56"/>
      <c r="AT13" s="57"/>
      <c r="AV13" s="70" t="n">
        <f aca="false">$J$9</f>
        <v>65.74</v>
      </c>
      <c r="AW13" s="66" t="n">
        <f aca="false">((ROUND($J$9,2)-$AV$11)/($AV$12-$AV$11))*(AW12-AW11)+AW11</f>
        <v>0.26</v>
      </c>
      <c r="AX13" s="66" t="n">
        <f aca="false">((ROUND($J$9,2)-$AV$11)/($AV$12-$AV$11))*(AX12-AX11)+AX11</f>
        <v>0.26</v>
      </c>
      <c r="AZ13" s="67"/>
      <c r="BA13" s="67"/>
    </row>
    <row r="14" customFormat="false" ht="11.25" hidden="false" customHeight="false" outlineLevel="0" collapsed="false">
      <c r="F14" s="51" t="s">
        <v>134</v>
      </c>
      <c r="H14" s="51" t="n">
        <f aca="false">IF(Inputs!$D$31=Inputs!$R$24,1,0)</f>
        <v>0</v>
      </c>
      <c r="I14" s="51" t="n">
        <f aca="false">IF(H14=1,IF(H10&lt;IF(D9="New Entrant",55,50),1,0),0)</f>
        <v>0</v>
      </c>
      <c r="U14" s="66" t="n">
        <f aca="false">MAX(MIN(40-P9,(J9-F9)),0)</f>
        <v>9.172</v>
      </c>
      <c r="AA14" s="66" t="n">
        <f aca="false">U14+P9+IF(Inputs!$D$31=Inputs!$R$23,$S$9,$R$9)</f>
        <v>9.172</v>
      </c>
      <c r="AB14" s="51" t="s">
        <v>135</v>
      </c>
      <c r="AW14" s="66" t="n">
        <f aca="false">ROUND(AW13,3)*100</f>
        <v>26</v>
      </c>
      <c r="AX14" s="66" t="n">
        <f aca="false">ROUND(AX13,3)*100</f>
        <v>26</v>
      </c>
      <c r="AZ14" s="67"/>
      <c r="BA14" s="67"/>
    </row>
    <row r="15" customFormat="false" ht="11.25" hidden="false" customHeight="false" outlineLevel="0" collapsed="false">
      <c r="AW15" s="67" t="n">
        <f aca="false">N9</f>
        <v>0</v>
      </c>
      <c r="BA15" s="67"/>
    </row>
    <row r="16" customFormat="false" ht="11.25" hidden="false" customHeight="false" outlineLevel="0" collapsed="false">
      <c r="AW16" s="51" t="n">
        <f aca="false">AW15*(1/80)</f>
        <v>0</v>
      </c>
      <c r="AZ16" s="67"/>
      <c r="BA16" s="67"/>
      <c r="BB16" s="67" t="n">
        <f aca="false">BA16*0.5</f>
        <v>0</v>
      </c>
    </row>
    <row r="19" s="82" customFormat="true" ht="5.25" hidden="false" customHeight="true" outlineLevel="0" collapsed="false"/>
    <row r="21" customFormat="false" ht="11.25" hidden="false" customHeight="false" outlineLevel="0" collapsed="false">
      <c r="B21" s="51" t="s">
        <v>136</v>
      </c>
      <c r="C21" s="51" t="s">
        <v>137</v>
      </c>
      <c r="D21" s="51" t="s">
        <v>138</v>
      </c>
      <c r="E21" s="51" t="s">
        <v>69</v>
      </c>
      <c r="G21" s="51" t="s">
        <v>139</v>
      </c>
      <c r="H21" s="51" t="s">
        <v>140</v>
      </c>
      <c r="I21" s="51" t="s">
        <v>141</v>
      </c>
      <c r="J21" s="51" t="s">
        <v>69</v>
      </c>
      <c r="L21" s="51" t="s">
        <v>142</v>
      </c>
      <c r="N21" s="51" t="s">
        <v>143</v>
      </c>
    </row>
    <row r="22" customFormat="false" ht="11.25" hidden="false" customHeight="false" outlineLevel="0" collapsed="false">
      <c r="A22" s="51" t="s">
        <v>144</v>
      </c>
      <c r="B22" s="83"/>
      <c r="E22" s="84" t="str">
        <f aca="false">IF(B22="","NA",DATE(D22,C22,B22))</f>
        <v>NA</v>
      </c>
      <c r="J22" s="84" t="str">
        <f aca="false">IF(G22="","NA",DATE(I22,H22,G22))</f>
        <v>NA</v>
      </c>
      <c r="L22" s="85"/>
      <c r="N22" s="70" t="n">
        <f aca="false">IF(E22="NA",0,DATEDIF(E22,J22,"d")/365*L22)</f>
        <v>0</v>
      </c>
      <c r="P22" s="51" t="n">
        <f aca="false">IF(J22&lt;E22,1,0)</f>
        <v>0</v>
      </c>
      <c r="Q22" s="51" t="n">
        <f aca="false">IF(L22&gt;1,1,0)</f>
        <v>0</v>
      </c>
      <c r="R22" s="51" t="str">
        <f aca="false">IF(J22&lt;E22,"Please re-enter your service again","")</f>
        <v/>
      </c>
      <c r="S22" s="67"/>
      <c r="T22" s="85"/>
      <c r="U22" s="67" t="e">
        <f aca="false">S22/T22</f>
        <v>#DIV/0!</v>
      </c>
    </row>
    <row r="23" customFormat="false" ht="11.25" hidden="false" customHeight="false" outlineLevel="0" collapsed="false">
      <c r="A23" s="51" t="s">
        <v>145</v>
      </c>
      <c r="E23" s="84" t="str">
        <f aca="false">IF(B23="","NA",DATE(D23,C23,B23))</f>
        <v>NA</v>
      </c>
      <c r="J23" s="84" t="str">
        <f aca="false">IF(G23="","NA",DATE(I23,H23,G23))</f>
        <v>NA</v>
      </c>
      <c r="L23" s="85"/>
      <c r="N23" s="70" t="n">
        <f aca="false">IF(E23="NA",0,DATEDIF(E23,J23,"d")/365*L23)</f>
        <v>0</v>
      </c>
      <c r="P23" s="51" t="n">
        <f aca="false">IF(J23&lt;E23,1,0)</f>
        <v>0</v>
      </c>
      <c r="Q23" s="51" t="n">
        <f aca="false">IF(L23&gt;1,1,0)</f>
        <v>0</v>
      </c>
    </row>
    <row r="24" customFormat="false" ht="11.25" hidden="false" customHeight="false" outlineLevel="0" collapsed="false">
      <c r="A24" s="51" t="s">
        <v>146</v>
      </c>
      <c r="E24" s="84" t="str">
        <f aca="false">IF(B24="","NA",DATE(D24,C24,B24))</f>
        <v>NA</v>
      </c>
      <c r="J24" s="84" t="str">
        <f aca="false">IF(G24="","NA",DATE(I24,H24,G24))</f>
        <v>NA</v>
      </c>
      <c r="L24" s="85"/>
      <c r="N24" s="70" t="n">
        <f aca="false">IF(E24="NA",0,DATEDIF(E24,J24,"d")/365*L24)</f>
        <v>0</v>
      </c>
      <c r="P24" s="51" t="n">
        <f aca="false">IF(J24&lt;E24,1,0)</f>
        <v>0</v>
      </c>
      <c r="Q24" s="51" t="n">
        <f aca="false">IF(L24&gt;1,1,0)</f>
        <v>0</v>
      </c>
    </row>
    <row r="25" customFormat="false" ht="11.25" hidden="false" customHeight="false" outlineLevel="0" collapsed="false">
      <c r="A25" s="51" t="s">
        <v>147</v>
      </c>
      <c r="E25" s="84" t="str">
        <f aca="false">IF(B25="","NA",DATE(D25,C25,B25))</f>
        <v>NA</v>
      </c>
      <c r="J25" s="84" t="str">
        <f aca="false">IF(G25="","NA",DATE(I25,H25,G25))</f>
        <v>NA</v>
      </c>
      <c r="L25" s="85"/>
      <c r="N25" s="70" t="n">
        <f aca="false">IF(E25="NA",0,DATEDIF(E25,J25,"d")/365*L25)</f>
        <v>0</v>
      </c>
      <c r="P25" s="51" t="n">
        <f aca="false">IF(J25&lt;E25,1,0)</f>
        <v>0</v>
      </c>
      <c r="Q25" s="51" t="n">
        <f aca="false">IF(L25&gt;1,1,0)</f>
        <v>0</v>
      </c>
    </row>
    <row r="26" customFormat="false" ht="11.25" hidden="false" customHeight="false" outlineLevel="0" collapsed="false">
      <c r="A26" s="51" t="s">
        <v>148</v>
      </c>
      <c r="E26" s="84" t="str">
        <f aca="false">IF(B26="","NA",DATE(D26,C26,B26))</f>
        <v>NA</v>
      </c>
      <c r="J26" s="84" t="str">
        <f aca="false">IF(G26="","NA",DATE(I26,H26,G26))</f>
        <v>NA</v>
      </c>
      <c r="L26" s="85"/>
      <c r="N26" s="70" t="n">
        <f aca="false">IF(E26="NA",0,DATEDIF(E26,J26,"d")/365*L26)</f>
        <v>0</v>
      </c>
      <c r="P26" s="51" t="n">
        <f aca="false">IF(J26&lt;E26,1,0)</f>
        <v>0</v>
      </c>
      <c r="Q26" s="51" t="n">
        <f aca="false">IF(L26&gt;1,1,0)</f>
        <v>0</v>
      </c>
    </row>
    <row r="27" customFormat="false" ht="11.25" hidden="false" customHeight="false" outlineLevel="0" collapsed="false">
      <c r="A27" s="51" t="s">
        <v>149</v>
      </c>
      <c r="E27" s="84" t="str">
        <f aca="false">IF(B27="","NA",DATE(D27,C27,B27))</f>
        <v>NA</v>
      </c>
      <c r="J27" s="84" t="str">
        <f aca="false">IF(G27="","NA",DATE(I27,H27,G27))</f>
        <v>NA</v>
      </c>
      <c r="L27" s="85"/>
      <c r="N27" s="70" t="n">
        <f aca="false">IF(E27="NA",0,DATEDIF(E27,J27,"d")/365*L27)</f>
        <v>0</v>
      </c>
      <c r="P27" s="51" t="n">
        <f aca="false">IF(J27&lt;E27,1,0)</f>
        <v>0</v>
      </c>
      <c r="Q27" s="51" t="n">
        <f aca="false">IF(L27&gt;1,1,0)</f>
        <v>0</v>
      </c>
    </row>
    <row r="28" customFormat="false" ht="11.25" hidden="false" customHeight="false" outlineLevel="0" collapsed="false">
      <c r="A28" s="51" t="s">
        <v>150</v>
      </c>
      <c r="E28" s="84" t="str">
        <f aca="false">IF(B28="","NA",DATE(D28,C28,B28))</f>
        <v>NA</v>
      </c>
      <c r="J28" s="84" t="str">
        <f aca="false">IF(G28="","NA",DATE(I28,H28,G28))</f>
        <v>NA</v>
      </c>
      <c r="L28" s="85"/>
      <c r="N28" s="70" t="n">
        <f aca="false">IF(E28="NA",0,DATEDIF(E28,J28,"d")/365*L28)</f>
        <v>0</v>
      </c>
      <c r="P28" s="51" t="n">
        <f aca="false">IF(J28&lt;E28,1,0)</f>
        <v>0</v>
      </c>
      <c r="Q28" s="51" t="n">
        <f aca="false">IF(L28&gt;1,1,0)</f>
        <v>0</v>
      </c>
    </row>
    <row r="29" customFormat="false" ht="11.25" hidden="false" customHeight="false" outlineLevel="0" collapsed="false">
      <c r="P29" s="51" t="str">
        <f aca="false">IF(SUM(P22:Q28)&gt;0,"There is an error in your service records","")</f>
        <v/>
      </c>
    </row>
    <row r="30" customFormat="false" ht="11.25" hidden="false" customHeight="false" outlineLevel="0" collapsed="false">
      <c r="N30" s="70" t="n">
        <f aca="false">SUM(N22:N28)</f>
        <v>0</v>
      </c>
      <c r="P30" s="51" t="str">
        <f aca="false">IF(SUM(P22:Q28)&gt;0,"Please re-enter your service again","")</f>
        <v/>
      </c>
    </row>
    <row r="31" customFormat="false" ht="11.25" hidden="false" customHeight="false" outlineLevel="0" collapsed="false">
      <c r="E31" s="53"/>
      <c r="J31" s="53"/>
      <c r="N31" s="70" t="n">
        <f aca="false">INT(N30)</f>
        <v>0</v>
      </c>
      <c r="O31" s="51" t="n">
        <f aca="false">ROUND((N30-INT(N31))*365.25,0)</f>
        <v>0</v>
      </c>
    </row>
    <row r="32" customFormat="false" ht="11.25" hidden="false" customHeight="false" outlineLevel="0" collapsed="false">
      <c r="E32" s="53"/>
      <c r="J32" s="53"/>
      <c r="N32" s="70"/>
    </row>
    <row r="33" s="52" customFormat="true" ht="8.25" hidden="false" customHeight="true" outlineLevel="0" collapsed="false">
      <c r="E33" s="86"/>
      <c r="J33" s="86"/>
      <c r="N33" s="56"/>
    </row>
    <row r="34" s="82" customFormat="true" ht="5.25" hidden="false" customHeight="true" outlineLevel="0" collapsed="false">
      <c r="E34" s="87"/>
      <c r="J34" s="87"/>
      <c r="N34" s="88"/>
    </row>
    <row r="35" customFormat="false" ht="11.25" hidden="false" customHeight="false" outlineLevel="0" collapsed="false">
      <c r="D35" s="51" t="s">
        <v>49</v>
      </c>
      <c r="E35" s="53"/>
      <c r="H35" s="51" t="s">
        <v>23</v>
      </c>
      <c r="I35" s="53"/>
      <c r="J35" s="53"/>
    </row>
    <row r="36" customFormat="false" ht="11.25" hidden="false" customHeight="false" outlineLevel="0" collapsed="false">
      <c r="D36" s="51" t="s">
        <v>118</v>
      </c>
      <c r="E36" s="51" t="s">
        <v>127</v>
      </c>
      <c r="H36" s="51" t="s">
        <v>118</v>
      </c>
      <c r="I36" s="51" t="s">
        <v>127</v>
      </c>
    </row>
    <row r="37" customFormat="false" ht="11.25" hidden="false" customHeight="false" outlineLevel="0" collapsed="false">
      <c r="C37" s="51" t="n">
        <v>50</v>
      </c>
      <c r="D37" s="89" t="n">
        <v>0.624</v>
      </c>
      <c r="E37" s="89" t="n">
        <v>0.822</v>
      </c>
      <c r="G37" s="51" t="n">
        <v>55</v>
      </c>
      <c r="H37" s="89" t="n">
        <v>0.582</v>
      </c>
      <c r="I37" s="89" t="n">
        <v>0.824</v>
      </c>
    </row>
    <row r="38" customFormat="false" ht="11.25" hidden="false" customHeight="false" outlineLevel="0" collapsed="false">
      <c r="C38" s="51" t="n">
        <v>51</v>
      </c>
      <c r="D38" s="89" t="n">
        <v>0.651</v>
      </c>
      <c r="E38" s="89" t="n">
        <v>0.839</v>
      </c>
      <c r="G38" s="51" t="n">
        <v>56</v>
      </c>
      <c r="H38" s="89" t="n">
        <v>0.611</v>
      </c>
      <c r="I38" s="89" t="n">
        <v>0.84</v>
      </c>
    </row>
    <row r="39" customFormat="false" ht="11.25" hidden="false" customHeight="false" outlineLevel="0" collapsed="false">
      <c r="C39" s="51" t="n">
        <v>52</v>
      </c>
      <c r="D39" s="89" t="n">
        <v>0.679</v>
      </c>
      <c r="E39" s="89" t="n">
        <v>0.855</v>
      </c>
      <c r="G39" s="51" t="n">
        <v>57</v>
      </c>
      <c r="H39" s="89" t="n">
        <v>0.641</v>
      </c>
      <c r="I39" s="89" t="n">
        <v>0.856</v>
      </c>
    </row>
    <row r="40" customFormat="false" ht="11.25" hidden="false" customHeight="false" outlineLevel="0" collapsed="false">
      <c r="C40" s="51" t="n">
        <v>53</v>
      </c>
      <c r="D40" s="89" t="n">
        <v>0.71</v>
      </c>
      <c r="E40" s="89" t="n">
        <v>0.872</v>
      </c>
      <c r="G40" s="51" t="n">
        <v>58</v>
      </c>
      <c r="H40" s="89" t="n">
        <v>0.674</v>
      </c>
      <c r="I40" s="89" t="n">
        <v>0.873</v>
      </c>
    </row>
    <row r="41" customFormat="false" ht="11.25" hidden="false" customHeight="false" outlineLevel="0" collapsed="false">
      <c r="C41" s="51" t="n">
        <v>54</v>
      </c>
      <c r="D41" s="89" t="n">
        <v>0.743</v>
      </c>
      <c r="E41" s="89" t="n">
        <v>0.889</v>
      </c>
      <c r="G41" s="51" t="n">
        <v>59</v>
      </c>
      <c r="H41" s="89" t="n">
        <v>0.71</v>
      </c>
      <c r="I41" s="89" t="n">
        <v>0.89</v>
      </c>
    </row>
    <row r="42" customFormat="false" ht="11.25" hidden="false" customHeight="false" outlineLevel="0" collapsed="false">
      <c r="C42" s="51" t="n">
        <v>55</v>
      </c>
      <c r="D42" s="89" t="n">
        <v>0.778</v>
      </c>
      <c r="E42" s="89" t="n">
        <v>0.907</v>
      </c>
      <c r="G42" s="51" t="n">
        <v>60</v>
      </c>
      <c r="H42" s="89" t="n">
        <v>0.748</v>
      </c>
      <c r="I42" s="89" t="n">
        <v>0.907</v>
      </c>
    </row>
    <row r="43" customFormat="false" ht="11.25" hidden="false" customHeight="false" outlineLevel="0" collapsed="false">
      <c r="C43" s="51" t="n">
        <v>56</v>
      </c>
      <c r="D43" s="89" t="n">
        <v>0.816</v>
      </c>
      <c r="E43" s="89" t="n">
        <v>0.924</v>
      </c>
      <c r="G43" s="51" t="n">
        <v>61</v>
      </c>
      <c r="H43" s="89" t="n">
        <v>0.79</v>
      </c>
      <c r="I43" s="89" t="n">
        <v>0.925</v>
      </c>
    </row>
    <row r="44" customFormat="false" ht="11.25" hidden="false" customHeight="false" outlineLevel="0" collapsed="false">
      <c r="C44" s="51" t="n">
        <v>57</v>
      </c>
      <c r="D44" s="89" t="n">
        <v>0.857</v>
      </c>
      <c r="E44" s="89" t="n">
        <v>0.943</v>
      </c>
      <c r="G44" s="51" t="n">
        <v>62</v>
      </c>
      <c r="H44" s="89" t="n">
        <v>0.836</v>
      </c>
      <c r="I44" s="89" t="n">
        <v>0.943</v>
      </c>
    </row>
    <row r="45" customFormat="false" ht="11.25" hidden="false" customHeight="false" outlineLevel="0" collapsed="false">
      <c r="C45" s="51" t="n">
        <v>58</v>
      </c>
      <c r="D45" s="89" t="n">
        <v>0.901</v>
      </c>
      <c r="E45" s="89" t="n">
        <v>0.961</v>
      </c>
      <c r="G45" s="51" t="n">
        <v>63</v>
      </c>
      <c r="H45" s="89" t="n">
        <v>0.885</v>
      </c>
      <c r="I45" s="89" t="n">
        <v>0.961</v>
      </c>
    </row>
    <row r="46" customFormat="false" ht="11.25" hidden="false" customHeight="false" outlineLevel="0" collapsed="false">
      <c r="C46" s="51" t="n">
        <v>59</v>
      </c>
      <c r="D46" s="89" t="n">
        <v>0.948</v>
      </c>
      <c r="E46" s="89" t="n">
        <v>0.98</v>
      </c>
      <c r="G46" s="51" t="n">
        <v>64</v>
      </c>
      <c r="H46" s="89" t="n">
        <v>0.94</v>
      </c>
      <c r="I46" s="89" t="n">
        <v>0.98</v>
      </c>
    </row>
    <row r="47" customFormat="false" ht="11.25" hidden="false" customHeight="false" outlineLevel="0" collapsed="false">
      <c r="C47" s="51" t="n">
        <v>60</v>
      </c>
      <c r="D47" s="85" t="n">
        <v>1</v>
      </c>
      <c r="E47" s="85" t="n">
        <v>1</v>
      </c>
      <c r="G47" s="51" t="n">
        <v>65</v>
      </c>
      <c r="H47" s="85" t="n">
        <v>1</v>
      </c>
      <c r="I47" s="85" t="n">
        <v>1</v>
      </c>
    </row>
    <row r="49" s="82" customFormat="true" ht="6.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6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" zeroHeight="false" outlineLevelRow="0" outlineLevelCol="0"/>
  <cols>
    <col collapsed="false" customWidth="false" hidden="false" outlineLevel="0" max="1" min="1" style="90" width="9.14"/>
    <col collapsed="false" customWidth="true" hidden="false" outlineLevel="0" max="2" min="2" style="90" width="74.7"/>
    <col collapsed="false" customWidth="true" hidden="false" outlineLevel="0" max="3" min="3" style="90" width="26.99"/>
    <col collapsed="false" customWidth="false" hidden="false" outlineLevel="0" max="6" min="4" style="90" width="9.14"/>
    <col collapsed="false" customWidth="true" hidden="false" outlineLevel="0" max="7" min="7" style="90" width="9.85"/>
    <col collapsed="false" customWidth="false" hidden="false" outlineLevel="0" max="257" min="8" style="90" width="9.14"/>
  </cols>
  <sheetData>
    <row r="1" customFormat="false" ht="12" hidden="false" customHeight="false" outlineLevel="0" collapsed="false">
      <c r="B1" s="91"/>
      <c r="C1" s="92"/>
    </row>
    <row r="2" customFormat="false" ht="12" hidden="false" customHeight="false" outlineLevel="0" collapsed="false">
      <c r="B2" s="93" t="s">
        <v>151</v>
      </c>
      <c r="C2" s="94"/>
    </row>
    <row r="3" customFormat="false" ht="12" hidden="false" customHeight="false" outlineLevel="0" collapsed="false">
      <c r="B3" s="95" t="s">
        <v>152</v>
      </c>
      <c r="C3" s="94"/>
    </row>
    <row r="4" customFormat="false" ht="12" hidden="false" customHeight="false" outlineLevel="0" collapsed="false">
      <c r="B4" s="96"/>
      <c r="C4" s="94"/>
    </row>
    <row r="5" customFormat="false" ht="12" hidden="false" customHeight="false" outlineLevel="0" collapsed="false">
      <c r="B5" s="97" t="s">
        <v>153</v>
      </c>
      <c r="C5" s="94"/>
    </row>
    <row r="6" customFormat="false" ht="12" hidden="false" customHeight="false" outlineLevel="0" collapsed="false">
      <c r="B6" s="93"/>
      <c r="C6" s="94"/>
    </row>
    <row r="7" customFormat="false" ht="12" hidden="false" customHeight="false" outlineLevel="0" collapsed="false">
      <c r="B7" s="96" t="s">
        <v>154</v>
      </c>
      <c r="C7" s="94" t="str">
        <f aca="false">'Member Calcs'!$B$9&amp;" "&amp;'Member Calcs'!$A$9</f>
        <v>John Doe</v>
      </c>
    </row>
    <row r="8" customFormat="false" ht="12" hidden="false" customHeight="false" outlineLevel="0" collapsed="false">
      <c r="B8" s="96"/>
      <c r="C8" s="94"/>
    </row>
    <row r="9" customFormat="false" ht="12" hidden="false" customHeight="false" outlineLevel="0" collapsed="false">
      <c r="B9" s="96" t="s">
        <v>155</v>
      </c>
      <c r="C9" s="98" t="n">
        <f aca="false">'Member Calcs'!$E$9</f>
        <v>25569</v>
      </c>
      <c r="I9" s="99"/>
    </row>
    <row r="10" customFormat="false" ht="12" hidden="false" customHeight="false" outlineLevel="0" collapsed="false">
      <c r="B10" s="96"/>
      <c r="C10" s="94"/>
    </row>
    <row r="11" customFormat="false" ht="12" hidden="false" customHeight="false" outlineLevel="0" collapsed="false">
      <c r="B11" s="96" t="s">
        <v>156</v>
      </c>
      <c r="C11" s="98" t="n">
        <f aca="false">'Member Calcs'!H3</f>
        <v>49582</v>
      </c>
      <c r="G11" s="99"/>
    </row>
    <row r="12" customFormat="false" ht="12" hidden="false" customHeight="false" outlineLevel="0" collapsed="false">
      <c r="B12" s="100"/>
      <c r="C12" s="94"/>
    </row>
    <row r="13" customFormat="false" ht="12" hidden="false" customHeight="false" outlineLevel="0" collapsed="false">
      <c r="B13" s="96" t="s">
        <v>24</v>
      </c>
      <c r="C13" s="94" t="str">
        <f aca="false">'Member Calcs'!$C$9</f>
        <v>Class A</v>
      </c>
    </row>
    <row r="14" customFormat="false" ht="12" hidden="false" customHeight="false" outlineLevel="0" collapsed="false">
      <c r="B14" s="100"/>
      <c r="C14" s="94"/>
    </row>
    <row r="15" customFormat="false" ht="12" hidden="false" customHeight="false" outlineLevel="0" collapsed="false">
      <c r="B15" s="96" t="s">
        <v>157</v>
      </c>
      <c r="C15" s="94" t="str">
        <f aca="false">'Member Calcs'!$D$9</f>
        <v>New Entrant</v>
      </c>
    </row>
    <row r="16" customFormat="false" ht="12" hidden="false" customHeight="false" outlineLevel="0" collapsed="false">
      <c r="B16" s="100"/>
      <c r="C16" s="94"/>
    </row>
    <row r="17" customFormat="false" ht="12" hidden="false" customHeight="false" outlineLevel="0" collapsed="false">
      <c r="B17" s="96" t="str">
        <f aca="false">IF(Inputs!$D$31=Inputs!$R$25,"Date of Calculation",IF(Inputs!$D$31=Inputs!$R$23,"Anticipated Date of Exit",IF(Inputs!$D$31=Inputs!$R$24,"Anticipated Early Retirement Date","Anticipated Retirement Date")))</f>
        <v>Anticipated Retirement Date</v>
      </c>
      <c r="C17" s="98" t="n">
        <f aca="false">IF(Inputs!$D$31=Inputs!$R$25,'Member Calcs'!$E$1,'Member Calcs'!$H$9)</f>
        <v>49582</v>
      </c>
      <c r="F17" s="99"/>
    </row>
    <row r="18" customFormat="false" ht="12" hidden="false" customHeight="false" outlineLevel="0" collapsed="false">
      <c r="B18" s="100"/>
      <c r="C18" s="94"/>
    </row>
    <row r="19" customFormat="false" ht="12" hidden="false" customHeight="false" outlineLevel="0" collapsed="false">
      <c r="B19" s="96" t="s">
        <v>158</v>
      </c>
      <c r="C19" s="94"/>
    </row>
    <row r="20" customFormat="false" ht="12" hidden="false" customHeight="false" outlineLevel="0" collapsed="false">
      <c r="B20" s="96" t="s">
        <v>159</v>
      </c>
      <c r="C20" s="101" t="str">
        <f aca="false">ROUND('Member Calcs'!$P$9,3)&amp;" year(s)"</f>
        <v>0 year(s)</v>
      </c>
    </row>
    <row r="21" customFormat="false" ht="12" hidden="false" customHeight="false" outlineLevel="0" collapsed="false">
      <c r="B21" s="100"/>
      <c r="C21" s="94"/>
    </row>
    <row r="22" customFormat="false" ht="12" hidden="false" customHeight="false" outlineLevel="0" collapsed="false">
      <c r="B22" s="96" t="s">
        <v>160</v>
      </c>
      <c r="C22" s="94"/>
    </row>
    <row r="23" customFormat="false" ht="12" hidden="false" customHeight="false" outlineLevel="0" collapsed="false">
      <c r="B23" s="96" t="str">
        <f aca="false">"to "&amp;IF(Inputs!$D$31=Inputs!$R$23,"Date of Exit",IF(Inputs!$D$31=Inputs!$R$25,"Date of Calculation",IF(Inputs!$D$31=Inputs!$R$22,"Date of Retirement","Date of Early Retirement")))&amp;IF(OR(Inputs!$D$31=Inputs!$R$22,Inputs!$D$31=Inputs!$R$24)," (Age "&amp;'Member Calcs'!$H$11&amp;IF('Member Calcs'!$I$11=0,""," and "&amp;'Member Calcs'!$I$11&amp;" Months")&amp;")","")</f>
        <v>to Date of Retirement (Age 65 and 9 Months)</v>
      </c>
      <c r="C23" s="101" t="str">
        <f aca="false">ROUND('Member Calcs'!$Y$9,3)&amp;" year(s)"</f>
        <v>9.172 year(s)</v>
      </c>
    </row>
    <row r="24" customFormat="false" ht="12" hidden="false" customHeight="false" outlineLevel="0" collapsed="false">
      <c r="B24" s="100"/>
      <c r="C24" s="94"/>
    </row>
    <row r="25" customFormat="false" ht="12" hidden="false" customHeight="false" outlineLevel="0" collapsed="false">
      <c r="B25" s="96" t="s">
        <v>161</v>
      </c>
      <c r="C25" s="101" t="str">
        <f aca="false">ROUND('Member Calcs'!$R$9,3)&amp;" year(s)"</f>
        <v>0 year(s)</v>
      </c>
      <c r="G25" s="99"/>
    </row>
    <row r="26" customFormat="false" ht="12" hidden="false" customHeight="false" outlineLevel="0" collapsed="false">
      <c r="B26" s="96"/>
      <c r="C26" s="94"/>
    </row>
    <row r="27" customFormat="false" ht="12" hidden="false" customHeight="false" outlineLevel="0" collapsed="false">
      <c r="B27" s="96" t="str">
        <f aca="false">"Total Potential Service to "&amp;IF(Inputs!$D$31=Inputs!$R$25,"Date of Death",IF(Inputs!$D$31=Inputs!$R$23,"Date of Exit",IF(Inputs!$D$31=Inputs!$R$24,"Early Retirement Date","Retirement Date ")))</f>
        <v>Total Potential Service to Retirement Date </v>
      </c>
      <c r="C27" s="94" t="str">
        <f aca="false">ROUND(MIN('Member Calcs'!AA9,40),3)&amp;" year(s)"</f>
        <v>9.172 year(s)</v>
      </c>
    </row>
    <row r="28" customFormat="false" ht="12" hidden="false" customHeight="false" outlineLevel="0" collapsed="false">
      <c r="B28" s="96"/>
      <c r="C28" s="94"/>
    </row>
    <row r="29" customFormat="false" ht="12" hidden="false" customHeight="false" outlineLevel="0" collapsed="false">
      <c r="B29" s="96" t="s">
        <v>162</v>
      </c>
      <c r="C29" s="102" t="n">
        <f aca="false">'Member Calcs'!$N$9</f>
        <v>0</v>
      </c>
    </row>
    <row r="30" customFormat="false" ht="12" hidden="false" customHeight="false" outlineLevel="0" collapsed="false">
      <c r="B30" s="100"/>
      <c r="C30" s="94"/>
    </row>
    <row r="31" customFormat="false" ht="12" hidden="false" customHeight="false" outlineLevel="0" collapsed="false">
      <c r="B31" s="96" t="s">
        <v>163</v>
      </c>
      <c r="C31" s="102" t="n">
        <f aca="false">'Member Calcs'!F3</f>
        <v>13843</v>
      </c>
    </row>
    <row r="32" customFormat="false" ht="12" hidden="false" customHeight="false" outlineLevel="0" collapsed="false">
      <c r="B32" s="96" t="s">
        <v>164</v>
      </c>
      <c r="C32" s="102" t="n">
        <f aca="false">'Member Calcs'!AD9</f>
        <v>46145</v>
      </c>
      <c r="H32" s="103"/>
    </row>
    <row r="33" customFormat="false" ht="12" hidden="false" customHeight="false" outlineLevel="0" collapsed="false">
      <c r="B33" s="100"/>
      <c r="C33" s="94"/>
    </row>
    <row r="34" customFormat="false" ht="12" hidden="false" customHeight="false" outlineLevel="0" collapsed="false">
      <c r="B34" s="104"/>
      <c r="C34" s="94"/>
    </row>
    <row r="35" customFormat="false" ht="12" hidden="false" customHeight="false" outlineLevel="0" collapsed="false">
      <c r="B35" s="105" t="str">
        <f aca="false">"Calculation of "&amp;IF(Inputs!$D$31=Inputs!$R$25,"Death in Service Benefits at ",IF(Inputs!$D$31=Inputs!$R$24,"Illustrative Early Retirement Benefits payable from ","Illustrative Retirement Benefits payable from "))&amp;IF(Inputs!$D$31=Inputs!$R$23,TEXT('Member Calcs'!$H$4,"dd/mm/yyyy"),IF(Inputs!$D$31=Inputs!$R$25,TEXT('Member Calcs'!$E$1,"dd/mm/yyyy"),TEXT('Member Calcs'!$H$9,"dd/mm/yyyy")))&amp;" based on the information above"</f>
        <v>Calculation of Illustrative Retirement Benefits payable from 30/09/2035 based on the information above</v>
      </c>
      <c r="C35" s="106"/>
    </row>
    <row r="36" customFormat="false" ht="12" hidden="false" customHeight="false" outlineLevel="0" collapsed="false">
      <c r="B36" s="104"/>
      <c r="C36" s="94"/>
    </row>
    <row r="37" customFormat="false" ht="12" hidden="false" customHeight="false" outlineLevel="0" collapsed="false">
      <c r="B37" s="107" t="s">
        <v>165</v>
      </c>
      <c r="C37" s="102" t="str">
        <f aca="false">IF(Inputs!$D$31=Inputs!$R$25,'Member Calcs'!$AP$9,"")</f>
        <v/>
      </c>
    </row>
    <row r="38" customFormat="false" ht="5.25" hidden="false" customHeight="true" outlineLevel="0" collapsed="false">
      <c r="B38" s="100"/>
      <c r="C38" s="94"/>
    </row>
    <row r="39" customFormat="false" ht="12" hidden="false" customHeight="false" outlineLevel="0" collapsed="false">
      <c r="B39" s="100" t="str">
        <f aca="false">IF(Inputs!$D$31=Inputs!$R$25,"","3/80 * "&amp;ROUND(MIN('Member Calcs'!$AA$9,40),3)&amp;" years * €"&amp;'Member Calcs'!$N$9&amp;IF(Inputs!$D$31=Inputs!$R$24," * Early Retirement Factor of "&amp;'Member Calcs'!$AX$14&amp;"%",""))</f>
        <v>3/80 * 9.172 years * €0</v>
      </c>
      <c r="C39" s="102" t="n">
        <f aca="false">IF(Inputs!$D$31=Inputs!$R$25,"",IF(Inputs!$D$31=Inputs!$R$24,'Member Calcs'!$AX$9,'Member Calcs'!$AL$9))</f>
        <v>0</v>
      </c>
      <c r="E39" s="108"/>
    </row>
    <row r="40" customFormat="false" ht="12" hidden="false" customHeight="false" outlineLevel="0" collapsed="false">
      <c r="B40" s="96" t="str">
        <f aca="false">IF(Inputs!$D$31=Inputs!$R$25,"This is the minimum gratuity payable in the event of your death in service (based on current salary)","")</f>
        <v/>
      </c>
      <c r="C40" s="94"/>
    </row>
    <row r="41" customFormat="false" ht="12" hidden="false" customHeight="false" outlineLevel="0" collapsed="false">
      <c r="B41" s="107" t="str">
        <f aca="false">IF(Inputs!$D$31=Inputs!$R$25,"",IF('Member Calcs'!C9="Class A","Co-ordinated Scheme Pension","Scheme Pension"))</f>
        <v>Co-ordinated Scheme Pension</v>
      </c>
      <c r="C41" s="94"/>
    </row>
    <row r="42" customFormat="false" ht="5.25" hidden="false" customHeight="true" outlineLevel="0" collapsed="false">
      <c r="B42" s="100"/>
      <c r="C42" s="94"/>
    </row>
    <row r="43" customFormat="false" ht="12" hidden="false" customHeight="false" outlineLevel="0" collapsed="false">
      <c r="B43" s="100" t="str">
        <f aca="false">IF('Member Calcs'!$C$9="Class D","",IF(Inputs!$D$31=Inputs!$R$25,"","1/200 * "&amp;ROUND(MIN('Member Calcs'!$AA$9,40),3)&amp;" years * €"&amp;'Member Calcs'!$AF$10&amp;IF(Inputs!$D$31=Inputs!$R$24," * Early Retirement Factor of "&amp;'Member Calcs'!$AW$14&amp;"%","")))</f>
        <v>1/200 * 9.172 years * €0</v>
      </c>
      <c r="C43" s="102" t="n">
        <f aca="false">IF('Member Calcs'!C9="Class D","",IF(Inputs!$D$31=Inputs!$R$25,"",IF(Inputs!$D$31=Inputs!$R$24,'Member Calcs'!$AW$9,'Member Calcs'!$AH$9)))</f>
        <v>0</v>
      </c>
      <c r="E43" s="103"/>
    </row>
    <row r="44" customFormat="false" ht="12" hidden="false" customHeight="false" outlineLevel="0" collapsed="false">
      <c r="B44" s="109" t="str">
        <f aca="false">IF('Member Calcs'!$C$9="Class D","",IF(Inputs!$D$31=Inputs!$R$25,"","Plus"))</f>
        <v>Plus</v>
      </c>
      <c r="C44" s="94"/>
    </row>
    <row r="45" customFormat="false" ht="12" hidden="false" customHeight="false" outlineLevel="0" collapsed="false">
      <c r="B45" s="100" t="str">
        <f aca="false">IF(Inputs!$D$31=Inputs!$R$25,"","1/80 * "&amp;ROUND(MIN('Member Calcs'!$AA$9,40),3)&amp;" years * €"&amp;'Member Calcs'!$AG$10&amp;IF(Inputs!$D$31=Inputs!$R$24," * Early Retirement Factor of "&amp;'Member Calcs'!$AW$14&amp;"%",""))</f>
        <v>1/80 * 9.172 years * €0</v>
      </c>
      <c r="C45" s="102" t="n">
        <f aca="false">IF(Inputs!$D$31=Inputs!$R$25,"",IF(Inputs!$D$31=Inputs!$R$24,'Member Calcs'!$AV$9,'Member Calcs'!$AI$9))</f>
        <v>0</v>
      </c>
      <c r="E45" s="110"/>
    </row>
    <row r="46" customFormat="false" ht="12" hidden="false" customHeight="false" outlineLevel="0" collapsed="false">
      <c r="B46" s="100"/>
      <c r="C46" s="102"/>
      <c r="E46" s="110"/>
    </row>
    <row r="47" customFormat="false" ht="12" hidden="false" customHeight="false" outlineLevel="0" collapsed="false">
      <c r="B47" s="111" t="str">
        <f aca="false">IF(Inputs!$D$31=Inputs!$R$25,"","Total Scheme Pension")</f>
        <v>Total Scheme Pension</v>
      </c>
      <c r="C47" s="112" t="str">
        <f aca="false">IF(Inputs!$D$31=Inputs!$R$25,"",TEXT(IF('Member Calcs'!C9="Class D",C45,C43+C45),"€#,##0")&amp;" per annum")</f>
        <v>€0 per annum</v>
      </c>
    </row>
    <row r="48" customFormat="false" ht="6.2" hidden="false" customHeight="true" outlineLevel="0" collapsed="false">
      <c r="B48" s="96"/>
      <c r="C48" s="94"/>
    </row>
    <row r="49" customFormat="false" ht="6.2" hidden="false" customHeight="true" outlineLevel="0" collapsed="false">
      <c r="B49" s="96"/>
      <c r="C49" s="94"/>
    </row>
    <row r="50" customFormat="false" ht="6.2" hidden="false" customHeight="true" outlineLevel="0" collapsed="false">
      <c r="B50" s="96"/>
      <c r="C50" s="94"/>
    </row>
    <row r="51" customFormat="false" ht="6.2" hidden="false" customHeight="true" outlineLevel="0" collapsed="false">
      <c r="B51" s="96"/>
      <c r="C51" s="94"/>
    </row>
    <row r="52" customFormat="false" ht="12" hidden="false" customHeight="false" outlineLevel="0" collapsed="false">
      <c r="B52" s="105" t="str">
        <f aca="false">"Spouses and Childrens Benefits on Death "&amp;IF(Inputs!$D$31=Inputs!$R$25,"in Service at "&amp;IF(Inputs!$D$31=Inputs!$R$25,TEXT('Member Calcs'!$E$1,"dd/mm/yyyy"),TEXT('Member Calcs'!$H$9,"dd/mm/yyyy")),"after Retirement")&amp;" based on the information above"</f>
        <v>Spouses and Childrens Benefits on Death after Retirement based on the information above</v>
      </c>
      <c r="C52" s="106"/>
    </row>
    <row r="53" customFormat="false" ht="12" hidden="false" customHeight="false" outlineLevel="0" collapsed="false">
      <c r="B53" s="96"/>
      <c r="C53" s="94"/>
    </row>
    <row r="54" customFormat="false" ht="12" hidden="false" customHeight="false" outlineLevel="0" collapsed="false">
      <c r="B54" s="100" t="str">
        <f aca="false">"If you are a member of the Spouse and Children's Scheme and should you predecease your "</f>
        <v>If you are a member of the Spouse and Children's Scheme and should you predecease your </v>
      </c>
      <c r="C54" s="94"/>
    </row>
    <row r="55" customFormat="false" ht="12" hidden="false" customHeight="false" outlineLevel="0" collapsed="false">
      <c r="B55" s="100" t="str">
        <f aca="false">"spouse "&amp;IF(Inputs!$D$31=Inputs!$R$25,"before","after")&amp;" your retirement, your spouse would receive a pension of "</f>
        <v>spouse after your retirement, your spouse would receive a pension of </v>
      </c>
      <c r="C55" s="102" t="str">
        <f aca="false">TEXT(IF(Inputs!$D$31=Inputs!$R$25,'Member Calcs'!$AS$9,'Member Calcs'!$AZ$9),"€#,##0")&amp;" per annum"</f>
        <v>€0 per annum</v>
      </c>
    </row>
    <row r="56" customFormat="false" ht="12" hidden="false" customHeight="false" outlineLevel="0" collapsed="false">
      <c r="B56" s="100"/>
      <c r="C56" s="94"/>
    </row>
    <row r="57" customFormat="false" ht="12" hidden="false" customHeight="false" outlineLevel="0" collapsed="false">
      <c r="B57" s="96"/>
      <c r="C57" s="94"/>
    </row>
    <row r="58" customFormat="false" ht="12" hidden="false" customHeight="false" outlineLevel="0" collapsed="false">
      <c r="B58" s="100" t="s">
        <v>166</v>
      </c>
      <c r="C58" s="102" t="str">
        <f aca="false">TEXT(IF(Inputs!$D$31=Inputs!$R$25,'Member Calcs'!$AT$9,'Member Calcs'!$BA$9),"€#,##0")&amp;" per annum"</f>
        <v>€0 per annum</v>
      </c>
    </row>
    <row r="59" customFormat="false" ht="12" hidden="false" customHeight="false" outlineLevel="0" collapsed="false">
      <c r="B59" s="113" t="s">
        <v>167</v>
      </c>
      <c r="C59" s="114"/>
    </row>
    <row r="60" customFormat="false" ht="12" hidden="false" customHeight="false" outlineLevel="0" collapsed="false">
      <c r="B60" s="100"/>
      <c r="C60" s="94"/>
    </row>
    <row r="61" customFormat="false" ht="12" hidden="false" customHeight="false" outlineLevel="0" collapsed="false">
      <c r="B61" s="96"/>
      <c r="C61" s="94"/>
    </row>
    <row r="62" customFormat="false" ht="12" hidden="false" customHeight="false" outlineLevel="0" collapsed="false">
      <c r="B62" s="115" t="s">
        <v>168</v>
      </c>
      <c r="C62" s="106"/>
    </row>
    <row r="63" customFormat="false" ht="12" hidden="false" customHeight="false" outlineLevel="0" collapsed="false">
      <c r="B63" s="100" t="str">
        <f aca="false">"may be payable separately by the Department of Social Protection – currently €"&amp;LEFT(C31,2)&amp;","&amp;RIGHT(C31,3)&amp;" per annum (full rate)."</f>
        <v>may be payable separately by the Department of Social Protection – currently €13,843 per annum (full rate).</v>
      </c>
      <c r="C63" s="94"/>
    </row>
    <row r="64" customFormat="false" ht="12" hidden="false" customHeight="false" outlineLevel="0" collapsed="false">
      <c r="B64" s="100" t="s">
        <v>169</v>
      </c>
      <c r="C64" s="94"/>
    </row>
    <row r="65" customFormat="false" ht="12" hidden="false" customHeight="false" outlineLevel="0" collapsed="false">
      <c r="B65" s="113" t="s">
        <v>170</v>
      </c>
      <c r="C65" s="114"/>
    </row>
    <row r="66" customFormat="false" ht="12" hidden="false" customHeight="false" outlineLevel="0" collapsed="false">
      <c r="B66" s="96"/>
      <c r="C66" s="94"/>
    </row>
    <row r="67" customFormat="false" ht="12" hidden="false" customHeight="false" outlineLevel="0" collapsed="false">
      <c r="B67" s="116" t="s">
        <v>171</v>
      </c>
      <c r="C67" s="94"/>
    </row>
    <row r="68" customFormat="false" ht="12" hidden="false" customHeight="false" outlineLevel="0" collapsed="false">
      <c r="B68" s="96"/>
      <c r="C68" s="94"/>
    </row>
    <row r="69" customFormat="false" ht="12" hidden="false" customHeight="false" outlineLevel="0" collapsed="false">
      <c r="B69" s="96" t="str">
        <f aca="true">"Date Prepared "&amp;TEXT(TODAY(),"dd/mm/yyyy")</f>
        <v>Date Prepared 29/07/2026</v>
      </c>
      <c r="C69" s="94"/>
    </row>
    <row r="70" customFormat="false" ht="12" hidden="false" customHeight="false" outlineLevel="0" collapsed="false">
      <c r="B70" s="117"/>
      <c r="C70" s="94"/>
    </row>
    <row r="71" customFormat="false" ht="12" hidden="false" customHeight="false" outlineLevel="0" collapsed="false">
      <c r="B71" s="96" t="s">
        <v>172</v>
      </c>
      <c r="C71" s="94"/>
    </row>
    <row r="72" customFormat="false" ht="12" hidden="false" customHeight="false" outlineLevel="0" collapsed="false">
      <c r="B72" s="116"/>
      <c r="C72" s="94"/>
    </row>
    <row r="73" customFormat="false" ht="12.75" hidden="false" customHeight="false" outlineLevel="0" collapsed="false">
      <c r="B73" s="118"/>
      <c r="C73" s="119"/>
    </row>
    <row r="74" customFormat="false" ht="12" hidden="false" customHeight="false" outlineLevel="0" collapsed="false">
      <c r="B74" s="116"/>
      <c r="C74" s="94"/>
    </row>
    <row r="75" customFormat="false" ht="12" hidden="false" customHeight="false" outlineLevel="0" collapsed="false">
      <c r="B75" s="93" t="s">
        <v>151</v>
      </c>
      <c r="C75" s="94"/>
      <c r="K75" s="120" t="s">
        <v>173</v>
      </c>
    </row>
    <row r="76" customFormat="false" ht="12" hidden="false" customHeight="false" outlineLevel="0" collapsed="false">
      <c r="B76" s="95" t="s">
        <v>152</v>
      </c>
      <c r="C76" s="94"/>
    </row>
    <row r="77" customFormat="false" ht="12" hidden="false" customHeight="false" outlineLevel="0" collapsed="false">
      <c r="B77" s="100"/>
      <c r="C77" s="94"/>
    </row>
    <row r="78" customFormat="false" ht="12" hidden="false" customHeight="false" outlineLevel="0" collapsed="false">
      <c r="B78" s="121" t="s">
        <v>174</v>
      </c>
      <c r="C78" s="94"/>
    </row>
    <row r="79" customFormat="false" ht="12" hidden="false" customHeight="false" outlineLevel="0" collapsed="false">
      <c r="B79" s="122"/>
      <c r="C79" s="94"/>
    </row>
    <row r="80" customFormat="false" ht="12" hidden="false" customHeight="false" outlineLevel="0" collapsed="false">
      <c r="B80" s="123" t="s">
        <v>175</v>
      </c>
      <c r="C80" s="94"/>
    </row>
    <row r="81" customFormat="false" ht="12" hidden="false" customHeight="false" outlineLevel="0" collapsed="false">
      <c r="B81" s="122"/>
      <c r="C81" s="94"/>
    </row>
    <row r="82" customFormat="false" ht="12" hidden="false" customHeight="false" outlineLevel="0" collapsed="false">
      <c r="B82" s="100" t="s">
        <v>176</v>
      </c>
      <c r="C82" s="94"/>
    </row>
    <row r="83" customFormat="false" ht="12" hidden="false" customHeight="false" outlineLevel="0" collapsed="false">
      <c r="B83" s="123" t="s">
        <v>177</v>
      </c>
      <c r="C83" s="94"/>
    </row>
    <row r="84" customFormat="false" ht="12" hidden="false" customHeight="false" outlineLevel="0" collapsed="false">
      <c r="B84" s="100" t="s">
        <v>178</v>
      </c>
      <c r="C84" s="94"/>
    </row>
    <row r="85" customFormat="false" ht="12" hidden="false" customHeight="false" outlineLevel="0" collapsed="false">
      <c r="B85" s="122"/>
      <c r="C85" s="94"/>
    </row>
    <row r="86" customFormat="false" ht="12" hidden="false" customHeight="false" outlineLevel="0" collapsed="false">
      <c r="B86" s="100" t="s">
        <v>179</v>
      </c>
      <c r="C86" s="94"/>
    </row>
    <row r="87" customFormat="false" ht="12" hidden="false" customHeight="false" outlineLevel="0" collapsed="false">
      <c r="B87" s="100" t="s">
        <v>180</v>
      </c>
      <c r="C87" s="94"/>
    </row>
    <row r="88" customFormat="false" ht="12" hidden="false" customHeight="false" outlineLevel="0" collapsed="false">
      <c r="B88" s="100"/>
      <c r="C88" s="94"/>
    </row>
    <row r="89" customFormat="false" ht="12" hidden="false" customHeight="false" outlineLevel="0" collapsed="false">
      <c r="B89" s="100" t="s">
        <v>181</v>
      </c>
      <c r="C89" s="94"/>
    </row>
    <row r="90" customFormat="false" ht="12" hidden="false" customHeight="false" outlineLevel="0" collapsed="false">
      <c r="B90" s="100" t="s">
        <v>182</v>
      </c>
      <c r="C90" s="94"/>
    </row>
    <row r="91" customFormat="false" ht="12" hidden="false" customHeight="false" outlineLevel="0" collapsed="false">
      <c r="B91" s="100"/>
      <c r="C91" s="94"/>
    </row>
    <row r="92" customFormat="false" ht="12" hidden="false" customHeight="false" outlineLevel="0" collapsed="false">
      <c r="B92" s="100" t="s">
        <v>183</v>
      </c>
      <c r="C92" s="94"/>
    </row>
    <row r="93" customFormat="false" ht="12" hidden="false" customHeight="false" outlineLevel="0" collapsed="false">
      <c r="B93" s="100" t="s">
        <v>184</v>
      </c>
      <c r="C93" s="94"/>
    </row>
    <row r="94" customFormat="false" ht="12" hidden="false" customHeight="false" outlineLevel="0" collapsed="false">
      <c r="B94" s="100" t="s">
        <v>185</v>
      </c>
      <c r="C94" s="94"/>
    </row>
    <row r="95" customFormat="false" ht="12" hidden="false" customHeight="false" outlineLevel="0" collapsed="false">
      <c r="B95" s="100" t="s">
        <v>186</v>
      </c>
      <c r="C95" s="94"/>
    </row>
    <row r="96" customFormat="false" ht="12" hidden="false" customHeight="false" outlineLevel="0" collapsed="false">
      <c r="B96" s="100"/>
      <c r="C96" s="94"/>
    </row>
    <row r="97" customFormat="false" ht="12" hidden="false" customHeight="false" outlineLevel="0" collapsed="false">
      <c r="B97" s="100" t="s">
        <v>187</v>
      </c>
      <c r="C97" s="94"/>
    </row>
    <row r="98" customFormat="false" ht="12" hidden="false" customHeight="false" outlineLevel="0" collapsed="false">
      <c r="B98" s="100" t="s">
        <v>188</v>
      </c>
      <c r="C98" s="94"/>
    </row>
    <row r="99" customFormat="false" ht="12" hidden="false" customHeight="false" outlineLevel="0" collapsed="false">
      <c r="B99" s="100" t="s">
        <v>189</v>
      </c>
      <c r="C99" s="94"/>
    </row>
    <row r="100" customFormat="false" ht="12" hidden="false" customHeight="false" outlineLevel="0" collapsed="false">
      <c r="B100" s="100" t="s">
        <v>190</v>
      </c>
      <c r="C100" s="94"/>
    </row>
    <row r="101" customFormat="false" ht="12" hidden="false" customHeight="false" outlineLevel="0" collapsed="false">
      <c r="B101" s="100" t="s">
        <v>191</v>
      </c>
      <c r="C101" s="94"/>
    </row>
    <row r="102" customFormat="false" ht="12" hidden="false" customHeight="false" outlineLevel="0" collapsed="false">
      <c r="B102" s="100"/>
      <c r="C102" s="94"/>
    </row>
    <row r="103" customFormat="false" ht="12" hidden="false" customHeight="false" outlineLevel="0" collapsed="false">
      <c r="B103" s="100" t="s">
        <v>192</v>
      </c>
      <c r="C103" s="94"/>
    </row>
    <row r="104" customFormat="false" ht="12" hidden="false" customHeight="false" outlineLevel="0" collapsed="false">
      <c r="B104" s="100" t="s">
        <v>193</v>
      </c>
      <c r="C104" s="94"/>
    </row>
    <row r="105" customFormat="false" ht="12" hidden="false" customHeight="false" outlineLevel="0" collapsed="false">
      <c r="B105" s="100" t="s">
        <v>194</v>
      </c>
      <c r="C105" s="94"/>
    </row>
    <row r="106" customFormat="false" ht="12" hidden="false" customHeight="false" outlineLevel="0" collapsed="false">
      <c r="B106" s="100" t="s">
        <v>195</v>
      </c>
      <c r="C106" s="94"/>
    </row>
    <row r="107" customFormat="false" ht="12" hidden="false" customHeight="false" outlineLevel="0" collapsed="false">
      <c r="B107" s="100" t="s">
        <v>196</v>
      </c>
      <c r="C107" s="94"/>
    </row>
    <row r="108" customFormat="false" ht="12" hidden="false" customHeight="false" outlineLevel="0" collapsed="false">
      <c r="B108" s="100"/>
      <c r="C108" s="94"/>
    </row>
    <row r="109" customFormat="false" ht="12" hidden="false" customHeight="false" outlineLevel="0" collapsed="false">
      <c r="B109" s="100" t="s">
        <v>197</v>
      </c>
      <c r="C109" s="94"/>
    </row>
    <row r="110" customFormat="false" ht="12" hidden="false" customHeight="false" outlineLevel="0" collapsed="false">
      <c r="B110" s="100" t="s">
        <v>198</v>
      </c>
      <c r="C110" s="94"/>
    </row>
    <row r="111" customFormat="false" ht="12" hidden="false" customHeight="false" outlineLevel="0" collapsed="false">
      <c r="B111" s="100"/>
      <c r="C111" s="94"/>
    </row>
    <row r="112" customFormat="false" ht="12" hidden="false" customHeight="false" outlineLevel="0" collapsed="false">
      <c r="B112" s="100"/>
      <c r="C112" s="94"/>
    </row>
    <row r="113" customFormat="false" ht="12" hidden="false" customHeight="false" outlineLevel="0" collapsed="false">
      <c r="B113" s="100"/>
      <c r="C113" s="94"/>
    </row>
    <row r="114" customFormat="false" ht="12" hidden="false" customHeight="false" outlineLevel="0" collapsed="false">
      <c r="B114" s="124"/>
      <c r="C114" s="94"/>
    </row>
    <row r="115" customFormat="false" ht="12" hidden="false" customHeight="false" outlineLevel="0" collapsed="false">
      <c r="B115" s="96" t="s">
        <v>199</v>
      </c>
      <c r="C115" s="94"/>
    </row>
    <row r="116" customFormat="false" ht="12" hidden="false" customHeight="false" outlineLevel="0" collapsed="false">
      <c r="B116" s="96"/>
      <c r="C116" s="94"/>
    </row>
    <row r="117" customFormat="false" ht="12" hidden="false" customHeight="false" outlineLevel="0" collapsed="false">
      <c r="B117" s="122"/>
      <c r="C117" s="94"/>
    </row>
    <row r="118" customFormat="false" ht="12" hidden="false" customHeight="false" outlineLevel="0" collapsed="false">
      <c r="B118" s="96" t="str">
        <f aca="true">"Date Prepared "&amp;TEXT(TODAY(),"dd/mm/yyyy")</f>
        <v>Date Prepared 29/07/2026</v>
      </c>
      <c r="C118" s="94"/>
    </row>
    <row r="119" customFormat="false" ht="12" hidden="false" customHeight="false" outlineLevel="0" collapsed="false">
      <c r="B119" s="124"/>
      <c r="C119" s="94"/>
    </row>
    <row r="120" customFormat="false" ht="12" hidden="false" customHeight="false" outlineLevel="0" collapsed="false">
      <c r="B120" s="124"/>
      <c r="C120" s="94"/>
      <c r="K120" s="120" t="s">
        <v>173</v>
      </c>
    </row>
    <row r="121" customFormat="false" ht="12" hidden="false" customHeight="false" outlineLevel="0" collapsed="false">
      <c r="B121" s="124"/>
      <c r="C121" s="94"/>
    </row>
    <row r="122" customFormat="false" ht="12.75" hidden="false" customHeight="false" outlineLevel="0" collapsed="false">
      <c r="B122" s="125"/>
      <c r="C122" s="119"/>
    </row>
    <row r="123" customFormat="false" ht="12" hidden="false" customHeight="false" outlineLevel="0" collapsed="false">
      <c r="B123" s="126"/>
    </row>
    <row r="124" customFormat="false" ht="12" hidden="false" customHeight="false" outlineLevel="0" collapsed="false">
      <c r="B124" s="126"/>
    </row>
    <row r="125" customFormat="false" ht="12" hidden="false" customHeight="false" outlineLevel="0" collapsed="false">
      <c r="B125" s="120"/>
    </row>
    <row r="126" customFormat="false" ht="12" hidden="false" customHeight="false" outlineLevel="0" collapsed="false">
      <c r="B126" s="1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false" hidden="false" outlineLevel="0" max="1" min="1" style="90" width="9.14"/>
    <col collapsed="false" customWidth="true" hidden="false" outlineLevel="0" max="2" min="2" style="90" width="74.7"/>
    <col collapsed="false" customWidth="true" hidden="false" outlineLevel="0" max="3" min="3" style="90" width="26.99"/>
    <col collapsed="false" customWidth="false" hidden="false" outlineLevel="0" max="6" min="4" style="90" width="9.14"/>
    <col collapsed="false" customWidth="true" hidden="false" outlineLevel="0" max="7" min="7" style="90" width="9.85"/>
    <col collapsed="false" customWidth="false" hidden="false" outlineLevel="0" max="257" min="8" style="90" width="9.14"/>
  </cols>
  <sheetData>
    <row r="1" customFormat="false" ht="12" hidden="false" customHeight="false" outlineLevel="0" collapsed="false">
      <c r="B1" s="91"/>
      <c r="C1" s="92"/>
    </row>
    <row r="2" customFormat="false" ht="12" hidden="false" customHeight="false" outlineLevel="0" collapsed="false">
      <c r="B2" s="93" t="s">
        <v>151</v>
      </c>
      <c r="C2" s="94"/>
    </row>
    <row r="3" customFormat="false" ht="12" hidden="false" customHeight="false" outlineLevel="0" collapsed="false">
      <c r="B3" s="95" t="s">
        <v>152</v>
      </c>
      <c r="C3" s="94"/>
    </row>
    <row r="4" customFormat="false" ht="12" hidden="false" customHeight="false" outlineLevel="0" collapsed="false">
      <c r="B4" s="96"/>
      <c r="C4" s="94"/>
    </row>
    <row r="5" customFormat="false" ht="12" hidden="false" customHeight="false" outlineLevel="0" collapsed="false">
      <c r="B5" s="97" t="s">
        <v>153</v>
      </c>
      <c r="C5" s="94"/>
    </row>
    <row r="6" customFormat="false" ht="12" hidden="false" customHeight="false" outlineLevel="0" collapsed="false">
      <c r="B6" s="93"/>
      <c r="C6" s="94"/>
    </row>
    <row r="7" customFormat="false" ht="12" hidden="false" customHeight="false" outlineLevel="0" collapsed="false">
      <c r="B7" s="96" t="s">
        <v>154</v>
      </c>
      <c r="C7" s="94" t="s">
        <v>200</v>
      </c>
    </row>
    <row r="8" customFormat="false" ht="12" hidden="false" customHeight="false" outlineLevel="0" collapsed="false">
      <c r="B8" s="96"/>
      <c r="C8" s="94"/>
    </row>
    <row r="9" customFormat="false" ht="12" hidden="false" customHeight="false" outlineLevel="0" collapsed="false">
      <c r="B9" s="96" t="s">
        <v>155</v>
      </c>
      <c r="C9" s="98" t="n">
        <v>25569</v>
      </c>
      <c r="I9" s="99"/>
    </row>
    <row r="10" customFormat="false" ht="12" hidden="false" customHeight="false" outlineLevel="0" collapsed="false">
      <c r="B10" s="96"/>
      <c r="C10" s="94"/>
    </row>
    <row r="11" customFormat="false" ht="12" hidden="false" customHeight="false" outlineLevel="0" collapsed="false">
      <c r="B11" s="96" t="s">
        <v>156</v>
      </c>
      <c r="C11" s="98" t="n">
        <v>49582</v>
      </c>
      <c r="G11" s="99"/>
    </row>
    <row r="12" customFormat="false" ht="12" hidden="false" customHeight="false" outlineLevel="0" collapsed="false">
      <c r="B12" s="100"/>
      <c r="C12" s="94"/>
    </row>
    <row r="13" customFormat="false" ht="12" hidden="false" customHeight="false" outlineLevel="0" collapsed="false">
      <c r="B13" s="96" t="s">
        <v>24</v>
      </c>
      <c r="C13" s="94" t="s">
        <v>21</v>
      </c>
    </row>
    <row r="14" customFormat="false" ht="12" hidden="false" customHeight="false" outlineLevel="0" collapsed="false">
      <c r="B14" s="100"/>
      <c r="C14" s="94"/>
    </row>
    <row r="15" customFormat="false" ht="12" hidden="false" customHeight="false" outlineLevel="0" collapsed="false">
      <c r="B15" s="96" t="s">
        <v>157</v>
      </c>
      <c r="C15" s="94" t="s">
        <v>23</v>
      </c>
    </row>
    <row r="16" customFormat="false" ht="12" hidden="false" customHeight="false" outlineLevel="0" collapsed="false">
      <c r="B16" s="100"/>
      <c r="C16" s="94"/>
    </row>
    <row r="17" customFormat="false" ht="12" hidden="false" customHeight="false" outlineLevel="0" collapsed="false">
      <c r="B17" s="96" t="s">
        <v>201</v>
      </c>
      <c r="C17" s="98" t="n">
        <v>49582</v>
      </c>
      <c r="F17" s="99"/>
    </row>
    <row r="18" customFormat="false" ht="12" hidden="false" customHeight="false" outlineLevel="0" collapsed="false">
      <c r="B18" s="100"/>
      <c r="C18" s="94"/>
    </row>
    <row r="19" customFormat="false" ht="12" hidden="false" customHeight="false" outlineLevel="0" collapsed="false">
      <c r="B19" s="96" t="s">
        <v>158</v>
      </c>
      <c r="C19" s="94"/>
    </row>
    <row r="20" customFormat="false" ht="12" hidden="false" customHeight="false" outlineLevel="0" collapsed="false">
      <c r="B20" s="96" t="s">
        <v>159</v>
      </c>
      <c r="C20" s="101" t="s">
        <v>202</v>
      </c>
    </row>
    <row r="21" customFormat="false" ht="12" hidden="false" customHeight="false" outlineLevel="0" collapsed="false">
      <c r="B21" s="100"/>
      <c r="C21" s="94"/>
    </row>
    <row r="22" customFormat="false" ht="12" hidden="false" customHeight="false" outlineLevel="0" collapsed="false">
      <c r="B22" s="96" t="s">
        <v>160</v>
      </c>
      <c r="C22" s="94"/>
    </row>
    <row r="23" customFormat="false" ht="12" hidden="false" customHeight="false" outlineLevel="0" collapsed="false">
      <c r="B23" s="96" t="s">
        <v>203</v>
      </c>
      <c r="C23" s="101" t="s">
        <v>204</v>
      </c>
    </row>
    <row r="24" customFormat="false" ht="12" hidden="false" customHeight="false" outlineLevel="0" collapsed="false">
      <c r="B24" s="100"/>
      <c r="C24" s="94"/>
    </row>
    <row r="25" customFormat="false" ht="12" hidden="false" customHeight="false" outlineLevel="0" collapsed="false">
      <c r="B25" s="96" t="s">
        <v>161</v>
      </c>
      <c r="C25" s="101" t="s">
        <v>202</v>
      </c>
      <c r="G25" s="99"/>
    </row>
    <row r="26" customFormat="false" ht="12" hidden="false" customHeight="false" outlineLevel="0" collapsed="false">
      <c r="B26" s="96"/>
      <c r="C26" s="94"/>
    </row>
    <row r="27" customFormat="false" ht="12" hidden="false" customHeight="false" outlineLevel="0" collapsed="false">
      <c r="B27" s="96" t="s">
        <v>205</v>
      </c>
      <c r="C27" s="94" t="s">
        <v>204</v>
      </c>
    </row>
    <row r="28" customFormat="false" ht="12" hidden="false" customHeight="false" outlineLevel="0" collapsed="false">
      <c r="B28" s="96"/>
      <c r="C28" s="94"/>
    </row>
    <row r="29" customFormat="false" ht="12" hidden="false" customHeight="false" outlineLevel="0" collapsed="false">
      <c r="B29" s="96" t="s">
        <v>162</v>
      </c>
      <c r="C29" s="102" t="n">
        <v>0</v>
      </c>
    </row>
    <row r="30" customFormat="false" ht="12" hidden="false" customHeight="false" outlineLevel="0" collapsed="false">
      <c r="B30" s="100"/>
      <c r="C30" s="94"/>
    </row>
    <row r="31" customFormat="false" ht="12" hidden="false" customHeight="false" outlineLevel="0" collapsed="false">
      <c r="B31" s="96" t="s">
        <v>163</v>
      </c>
      <c r="C31" s="102" t="n">
        <v>13843</v>
      </c>
    </row>
    <row r="32" customFormat="false" ht="12" hidden="false" customHeight="false" outlineLevel="0" collapsed="false">
      <c r="B32" s="96" t="s">
        <v>164</v>
      </c>
      <c r="C32" s="102" t="n">
        <v>46145</v>
      </c>
      <c r="H32" s="103"/>
    </row>
    <row r="33" customFormat="false" ht="12" hidden="false" customHeight="false" outlineLevel="0" collapsed="false">
      <c r="B33" s="100"/>
      <c r="C33" s="94"/>
    </row>
    <row r="34" customFormat="false" ht="12" hidden="false" customHeight="false" outlineLevel="0" collapsed="false">
      <c r="B34" s="104"/>
      <c r="C34" s="94"/>
    </row>
    <row r="35" customFormat="false" ht="12" hidden="false" customHeight="false" outlineLevel="0" collapsed="false">
      <c r="B35" s="105" t="s">
        <v>206</v>
      </c>
      <c r="C35" s="106"/>
    </row>
    <row r="36" customFormat="false" ht="12" hidden="false" customHeight="false" outlineLevel="0" collapsed="false">
      <c r="B36" s="104"/>
      <c r="C36" s="94"/>
    </row>
    <row r="37" customFormat="false" ht="12" hidden="false" customHeight="false" outlineLevel="0" collapsed="false">
      <c r="B37" s="107" t="s">
        <v>165</v>
      </c>
      <c r="C37" s="102"/>
    </row>
    <row r="38" customFormat="false" ht="5.25" hidden="false" customHeight="true" outlineLevel="0" collapsed="false">
      <c r="B38" s="100"/>
      <c r="C38" s="94"/>
    </row>
    <row r="39" customFormat="false" ht="12" hidden="false" customHeight="false" outlineLevel="0" collapsed="false">
      <c r="B39" s="100" t="s">
        <v>207</v>
      </c>
      <c r="C39" s="102" t="n">
        <v>0</v>
      </c>
      <c r="E39" s="108"/>
    </row>
    <row r="40" customFormat="false" ht="12" hidden="false" customHeight="false" outlineLevel="0" collapsed="false">
      <c r="B40" s="96"/>
      <c r="C40" s="94"/>
    </row>
    <row r="41" customFormat="false" ht="12" hidden="false" customHeight="false" outlineLevel="0" collapsed="false">
      <c r="B41" s="107" t="s">
        <v>208</v>
      </c>
      <c r="C41" s="94"/>
    </row>
    <row r="42" customFormat="false" ht="5.25" hidden="false" customHeight="true" outlineLevel="0" collapsed="false">
      <c r="B42" s="100"/>
      <c r="C42" s="94"/>
    </row>
    <row r="43" customFormat="false" ht="12" hidden="false" customHeight="false" outlineLevel="0" collapsed="false">
      <c r="B43" s="100" t="s">
        <v>209</v>
      </c>
      <c r="C43" s="102" t="n">
        <v>0</v>
      </c>
      <c r="E43" s="103"/>
    </row>
    <row r="44" customFormat="false" ht="12" hidden="false" customHeight="false" outlineLevel="0" collapsed="false">
      <c r="B44" s="109" t="s">
        <v>210</v>
      </c>
      <c r="C44" s="94"/>
    </row>
    <row r="45" customFormat="false" ht="12" hidden="false" customHeight="false" outlineLevel="0" collapsed="false">
      <c r="B45" s="100" t="s">
        <v>211</v>
      </c>
      <c r="C45" s="102" t="n">
        <v>0</v>
      </c>
      <c r="E45" s="110"/>
    </row>
    <row r="46" customFormat="false" ht="12" hidden="false" customHeight="false" outlineLevel="0" collapsed="false">
      <c r="B46" s="100"/>
      <c r="C46" s="102"/>
      <c r="E46" s="110"/>
    </row>
    <row r="47" customFormat="false" ht="12" hidden="false" customHeight="false" outlineLevel="0" collapsed="false">
      <c r="B47" s="111" t="s">
        <v>212</v>
      </c>
      <c r="C47" s="112" t="s">
        <v>213</v>
      </c>
    </row>
    <row r="48" customFormat="false" ht="6.2" hidden="false" customHeight="true" outlineLevel="0" collapsed="false">
      <c r="B48" s="96"/>
      <c r="C48" s="94"/>
    </row>
    <row r="49" customFormat="false" ht="6.2" hidden="false" customHeight="true" outlineLevel="0" collapsed="false">
      <c r="B49" s="96"/>
      <c r="C49" s="94"/>
    </row>
    <row r="50" customFormat="false" ht="6.2" hidden="false" customHeight="true" outlineLevel="0" collapsed="false">
      <c r="B50" s="96"/>
      <c r="C50" s="94"/>
    </row>
    <row r="51" customFormat="false" ht="6.2" hidden="false" customHeight="true" outlineLevel="0" collapsed="false">
      <c r="B51" s="96"/>
      <c r="C51" s="94"/>
    </row>
    <row r="52" customFormat="false" ht="12" hidden="false" customHeight="false" outlineLevel="0" collapsed="false">
      <c r="B52" s="105" t="s">
        <v>214</v>
      </c>
      <c r="C52" s="106"/>
    </row>
    <row r="53" customFormat="false" ht="12" hidden="false" customHeight="false" outlineLevel="0" collapsed="false">
      <c r="B53" s="96"/>
      <c r="C53" s="94"/>
    </row>
    <row r="54" customFormat="false" ht="12" hidden="false" customHeight="false" outlineLevel="0" collapsed="false">
      <c r="B54" s="100" t="s">
        <v>215</v>
      </c>
      <c r="C54" s="94"/>
    </row>
    <row r="55" customFormat="false" ht="12" hidden="false" customHeight="false" outlineLevel="0" collapsed="false">
      <c r="B55" s="100" t="s">
        <v>216</v>
      </c>
      <c r="C55" s="102" t="s">
        <v>213</v>
      </c>
    </row>
    <row r="56" customFormat="false" ht="12" hidden="false" customHeight="false" outlineLevel="0" collapsed="false">
      <c r="B56" s="100"/>
      <c r="C56" s="94"/>
    </row>
    <row r="57" customFormat="false" ht="12" hidden="false" customHeight="false" outlineLevel="0" collapsed="false">
      <c r="B57" s="96"/>
      <c r="C57" s="94"/>
    </row>
    <row r="58" customFormat="false" ht="12" hidden="false" customHeight="false" outlineLevel="0" collapsed="false">
      <c r="B58" s="100" t="s">
        <v>166</v>
      </c>
      <c r="C58" s="102" t="s">
        <v>213</v>
      </c>
    </row>
    <row r="59" customFormat="false" ht="12" hidden="false" customHeight="false" outlineLevel="0" collapsed="false">
      <c r="B59" s="113" t="s">
        <v>167</v>
      </c>
      <c r="C59" s="114"/>
    </row>
    <row r="60" customFormat="false" ht="12" hidden="false" customHeight="false" outlineLevel="0" collapsed="false">
      <c r="B60" s="100"/>
      <c r="C60" s="94"/>
    </row>
    <row r="61" customFormat="false" ht="12" hidden="false" customHeight="false" outlineLevel="0" collapsed="false">
      <c r="B61" s="96"/>
      <c r="C61" s="94"/>
    </row>
    <row r="62" customFormat="false" ht="12" hidden="false" customHeight="false" outlineLevel="0" collapsed="false">
      <c r="B62" s="115" t="s">
        <v>168</v>
      </c>
      <c r="C62" s="106"/>
    </row>
    <row r="63" customFormat="false" ht="12" hidden="false" customHeight="false" outlineLevel="0" collapsed="false">
      <c r="B63" s="100" t="s">
        <v>217</v>
      </c>
      <c r="C63" s="94"/>
    </row>
    <row r="64" customFormat="false" ht="12" hidden="false" customHeight="false" outlineLevel="0" collapsed="false">
      <c r="B64" s="100" t="s">
        <v>169</v>
      </c>
      <c r="C64" s="94"/>
    </row>
    <row r="65" customFormat="false" ht="12" hidden="false" customHeight="false" outlineLevel="0" collapsed="false">
      <c r="B65" s="113" t="s">
        <v>170</v>
      </c>
      <c r="C65" s="114"/>
    </row>
    <row r="66" customFormat="false" ht="12" hidden="false" customHeight="false" outlineLevel="0" collapsed="false">
      <c r="B66" s="96"/>
      <c r="C66" s="94"/>
    </row>
    <row r="67" customFormat="false" ht="12" hidden="false" customHeight="false" outlineLevel="0" collapsed="false">
      <c r="B67" s="116" t="s">
        <v>218</v>
      </c>
      <c r="C67" s="94"/>
    </row>
    <row r="68" customFormat="false" ht="12" hidden="false" customHeight="false" outlineLevel="0" collapsed="false">
      <c r="B68" s="96"/>
      <c r="C68" s="94"/>
    </row>
    <row r="69" customFormat="false" ht="12" hidden="false" customHeight="false" outlineLevel="0" collapsed="false">
      <c r="B69" s="96" t="s">
        <v>219</v>
      </c>
      <c r="C69" s="94"/>
    </row>
    <row r="70" customFormat="false" ht="12" hidden="false" customHeight="false" outlineLevel="0" collapsed="false">
      <c r="B70" s="117"/>
      <c r="C70" s="94"/>
    </row>
    <row r="71" customFormat="false" ht="12" hidden="false" customHeight="false" outlineLevel="0" collapsed="false">
      <c r="B71" s="96" t="s">
        <v>172</v>
      </c>
      <c r="C71" s="94"/>
    </row>
    <row r="72" customFormat="false" ht="12" hidden="false" customHeight="false" outlineLevel="0" collapsed="false">
      <c r="B72" s="116"/>
      <c r="C72" s="94"/>
    </row>
    <row r="73" customFormat="false" ht="12.75" hidden="false" customHeight="false" outlineLevel="0" collapsed="false">
      <c r="B73" s="118"/>
      <c r="C73" s="119"/>
    </row>
    <row r="74" customFormat="false" ht="12" hidden="false" customHeight="false" outlineLevel="0" collapsed="false">
      <c r="B74" s="116"/>
      <c r="C74" s="94"/>
    </row>
    <row r="75" customFormat="false" ht="12" hidden="false" customHeight="false" outlineLevel="0" collapsed="false">
      <c r="B75" s="93" t="s">
        <v>151</v>
      </c>
      <c r="C75" s="94"/>
      <c r="K75" s="120"/>
    </row>
    <row r="76" customFormat="false" ht="12" hidden="false" customHeight="false" outlineLevel="0" collapsed="false">
      <c r="B76" s="95" t="s">
        <v>152</v>
      </c>
      <c r="C76" s="94"/>
    </row>
    <row r="77" customFormat="false" ht="12" hidden="false" customHeight="false" outlineLevel="0" collapsed="false">
      <c r="B77" s="100"/>
      <c r="C77" s="94"/>
    </row>
    <row r="78" customFormat="false" ht="12" hidden="false" customHeight="false" outlineLevel="0" collapsed="false">
      <c r="B78" s="121" t="s">
        <v>174</v>
      </c>
      <c r="C78" s="94"/>
    </row>
    <row r="79" customFormat="false" ht="12" hidden="false" customHeight="false" outlineLevel="0" collapsed="false">
      <c r="B79" s="122"/>
      <c r="C79" s="94"/>
    </row>
    <row r="80" customFormat="false" ht="12" hidden="false" customHeight="false" outlineLevel="0" collapsed="false">
      <c r="B80" s="123" t="s">
        <v>175</v>
      </c>
      <c r="C80" s="94"/>
    </row>
    <row r="81" customFormat="false" ht="12" hidden="false" customHeight="false" outlineLevel="0" collapsed="false">
      <c r="B81" s="122"/>
      <c r="C81" s="94"/>
    </row>
    <row r="82" customFormat="false" ht="12" hidden="false" customHeight="false" outlineLevel="0" collapsed="false">
      <c r="B82" s="100" t="s">
        <v>176</v>
      </c>
      <c r="C82" s="94"/>
    </row>
    <row r="83" customFormat="false" ht="12" hidden="false" customHeight="false" outlineLevel="0" collapsed="false">
      <c r="B83" s="123" t="s">
        <v>177</v>
      </c>
      <c r="C83" s="94"/>
    </row>
    <row r="84" customFormat="false" ht="12" hidden="false" customHeight="false" outlineLevel="0" collapsed="false">
      <c r="B84" s="100" t="s">
        <v>178</v>
      </c>
      <c r="C84" s="94"/>
    </row>
    <row r="85" customFormat="false" ht="12" hidden="false" customHeight="false" outlineLevel="0" collapsed="false">
      <c r="B85" s="122"/>
      <c r="C85" s="94"/>
    </row>
    <row r="86" customFormat="false" ht="12" hidden="false" customHeight="false" outlineLevel="0" collapsed="false">
      <c r="B86" s="100" t="s">
        <v>179</v>
      </c>
      <c r="C86" s="94"/>
    </row>
    <row r="87" customFormat="false" ht="12" hidden="false" customHeight="false" outlineLevel="0" collapsed="false">
      <c r="B87" s="100" t="s">
        <v>180</v>
      </c>
      <c r="C87" s="94"/>
    </row>
    <row r="88" customFormat="false" ht="12" hidden="false" customHeight="false" outlineLevel="0" collapsed="false">
      <c r="B88" s="100"/>
      <c r="C88" s="94"/>
    </row>
    <row r="89" customFormat="false" ht="12" hidden="false" customHeight="false" outlineLevel="0" collapsed="false">
      <c r="B89" s="100" t="s">
        <v>181</v>
      </c>
      <c r="C89" s="94"/>
    </row>
    <row r="90" customFormat="false" ht="12" hidden="false" customHeight="false" outlineLevel="0" collapsed="false">
      <c r="B90" s="100" t="s">
        <v>182</v>
      </c>
      <c r="C90" s="94"/>
    </row>
    <row r="91" customFormat="false" ht="12" hidden="false" customHeight="false" outlineLevel="0" collapsed="false">
      <c r="B91" s="100"/>
      <c r="C91" s="94"/>
    </row>
    <row r="92" customFormat="false" ht="12" hidden="false" customHeight="false" outlineLevel="0" collapsed="false">
      <c r="B92" s="100" t="s">
        <v>183</v>
      </c>
      <c r="C92" s="94"/>
    </row>
    <row r="93" customFormat="false" ht="12" hidden="false" customHeight="false" outlineLevel="0" collapsed="false">
      <c r="B93" s="100" t="s">
        <v>184</v>
      </c>
      <c r="C93" s="94"/>
    </row>
    <row r="94" customFormat="false" ht="12" hidden="false" customHeight="false" outlineLevel="0" collapsed="false">
      <c r="B94" s="100" t="s">
        <v>185</v>
      </c>
      <c r="C94" s="94"/>
    </row>
    <row r="95" customFormat="false" ht="12" hidden="false" customHeight="false" outlineLevel="0" collapsed="false">
      <c r="B95" s="100" t="s">
        <v>186</v>
      </c>
      <c r="C95" s="94"/>
    </row>
    <row r="96" customFormat="false" ht="12" hidden="false" customHeight="false" outlineLevel="0" collapsed="false">
      <c r="B96" s="100"/>
      <c r="C96" s="94"/>
    </row>
    <row r="97" customFormat="false" ht="12" hidden="false" customHeight="false" outlineLevel="0" collapsed="false">
      <c r="B97" s="100" t="s">
        <v>187</v>
      </c>
      <c r="C97" s="94"/>
    </row>
    <row r="98" customFormat="false" ht="12" hidden="false" customHeight="false" outlineLevel="0" collapsed="false">
      <c r="B98" s="100" t="s">
        <v>188</v>
      </c>
      <c r="C98" s="94"/>
    </row>
    <row r="99" customFormat="false" ht="12" hidden="false" customHeight="false" outlineLevel="0" collapsed="false">
      <c r="B99" s="100" t="s">
        <v>189</v>
      </c>
      <c r="C99" s="94"/>
    </row>
    <row r="100" customFormat="false" ht="12" hidden="false" customHeight="false" outlineLevel="0" collapsed="false">
      <c r="B100" s="100" t="s">
        <v>190</v>
      </c>
      <c r="C100" s="94"/>
    </row>
    <row r="101" customFormat="false" ht="12" hidden="false" customHeight="false" outlineLevel="0" collapsed="false">
      <c r="B101" s="100" t="s">
        <v>191</v>
      </c>
      <c r="C101" s="94"/>
    </row>
    <row r="102" customFormat="false" ht="12" hidden="false" customHeight="false" outlineLevel="0" collapsed="false">
      <c r="B102" s="100"/>
      <c r="C102" s="94"/>
    </row>
    <row r="103" customFormat="false" ht="12" hidden="false" customHeight="false" outlineLevel="0" collapsed="false">
      <c r="B103" s="100" t="s">
        <v>192</v>
      </c>
      <c r="C103" s="94"/>
    </row>
    <row r="104" customFormat="false" ht="12" hidden="false" customHeight="false" outlineLevel="0" collapsed="false">
      <c r="B104" s="100" t="s">
        <v>193</v>
      </c>
      <c r="C104" s="94"/>
    </row>
    <row r="105" customFormat="false" ht="12" hidden="false" customHeight="false" outlineLevel="0" collapsed="false">
      <c r="B105" s="100" t="s">
        <v>194</v>
      </c>
      <c r="C105" s="94"/>
    </row>
    <row r="106" customFormat="false" ht="12" hidden="false" customHeight="false" outlineLevel="0" collapsed="false">
      <c r="B106" s="100" t="s">
        <v>195</v>
      </c>
      <c r="C106" s="94"/>
    </row>
    <row r="107" customFormat="false" ht="12" hidden="false" customHeight="false" outlineLevel="0" collapsed="false">
      <c r="B107" s="100" t="s">
        <v>196</v>
      </c>
      <c r="C107" s="94"/>
    </row>
    <row r="108" customFormat="false" ht="12" hidden="false" customHeight="false" outlineLevel="0" collapsed="false">
      <c r="B108" s="100"/>
      <c r="C108" s="94"/>
    </row>
    <row r="109" customFormat="false" ht="12" hidden="false" customHeight="false" outlineLevel="0" collapsed="false">
      <c r="B109" s="100" t="s">
        <v>197</v>
      </c>
      <c r="C109" s="94"/>
    </row>
    <row r="110" customFormat="false" ht="12" hidden="false" customHeight="false" outlineLevel="0" collapsed="false">
      <c r="B110" s="100" t="s">
        <v>198</v>
      </c>
      <c r="C110" s="94"/>
    </row>
    <row r="111" customFormat="false" ht="12" hidden="false" customHeight="false" outlineLevel="0" collapsed="false">
      <c r="B111" s="100"/>
      <c r="C111" s="94"/>
    </row>
    <row r="112" customFormat="false" ht="12" hidden="false" customHeight="false" outlineLevel="0" collapsed="false">
      <c r="B112" s="100"/>
      <c r="C112" s="94"/>
    </row>
    <row r="113" customFormat="false" ht="12" hidden="false" customHeight="false" outlineLevel="0" collapsed="false">
      <c r="B113" s="100"/>
      <c r="C113" s="94"/>
    </row>
    <row r="114" customFormat="false" ht="12" hidden="false" customHeight="false" outlineLevel="0" collapsed="false">
      <c r="B114" s="124"/>
      <c r="C114" s="94"/>
    </row>
    <row r="115" customFormat="false" ht="12" hidden="false" customHeight="false" outlineLevel="0" collapsed="false">
      <c r="B115" s="96" t="s">
        <v>199</v>
      </c>
      <c r="C115" s="94"/>
    </row>
    <row r="116" customFormat="false" ht="12" hidden="false" customHeight="false" outlineLevel="0" collapsed="false">
      <c r="B116" s="96"/>
      <c r="C116" s="94"/>
    </row>
    <row r="117" customFormat="false" ht="12" hidden="false" customHeight="false" outlineLevel="0" collapsed="false">
      <c r="B117" s="122"/>
      <c r="C117" s="94"/>
    </row>
    <row r="118" customFormat="false" ht="12" hidden="false" customHeight="false" outlineLevel="0" collapsed="false">
      <c r="B118" s="96" t="s">
        <v>219</v>
      </c>
      <c r="C118" s="94"/>
    </row>
    <row r="119" customFormat="false" ht="12" hidden="false" customHeight="false" outlineLevel="0" collapsed="false">
      <c r="B119" s="124"/>
      <c r="C119" s="94"/>
    </row>
    <row r="120" customFormat="false" ht="12" hidden="false" customHeight="false" outlineLevel="0" collapsed="false">
      <c r="B120" s="124"/>
      <c r="C120" s="94"/>
      <c r="K120" s="120"/>
    </row>
    <row r="121" customFormat="false" ht="12" hidden="false" customHeight="false" outlineLevel="0" collapsed="false">
      <c r="B121" s="124"/>
      <c r="C121" s="94"/>
    </row>
    <row r="122" customFormat="false" ht="12.75" hidden="false" customHeight="false" outlineLevel="0" collapsed="false">
      <c r="B122" s="125"/>
      <c r="C122" s="119"/>
    </row>
    <row r="123" customFormat="false" ht="12" hidden="false" customHeight="false" outlineLevel="0" collapsed="false">
      <c r="B123" s="126"/>
    </row>
    <row r="124" customFormat="false" ht="12" hidden="false" customHeight="false" outlineLevel="0" collapsed="false">
      <c r="B124" s="126"/>
    </row>
    <row r="125" customFormat="false" ht="12" hidden="false" customHeight="false" outlineLevel="0" collapsed="false">
      <c r="B125" s="120"/>
    </row>
    <row r="126" customFormat="false" ht="12" hidden="false" customHeight="false" outlineLevel="0" collapsed="false">
      <c r="B126" s="12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9:54:55Z</dcterms:created>
  <dc:creator/>
  <dc:description/>
  <dc:language>en-US</dc:language>
  <cp:lastModifiedBy/>
  <cp:lastPrinted>2011-05-17T09:44:35Z</cp:lastPrinted>
  <dcterms:modified xsi:type="dcterms:W3CDTF">2023-07-10T12:21:15Z</dcterms:modified>
  <cp:revision>0</cp:revision>
  <dc:subject/>
  <dc:title/>
</cp:coreProperties>
</file>