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HSLCalcX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70">
  <si>
    <t xml:space="preserve">D'Hondt allocation</t>
  </si>
  <si>
    <t xml:space="preserve">Helsinki 1999</t>
  </si>
  <si>
    <t xml:space="preserve">Droop quota</t>
  </si>
  <si>
    <t xml:space="preserve">Try quota</t>
  </si>
  <si>
    <t xml:space="preserve">Check</t>
  </si>
  <si>
    <t xml:space="preserve">Total</t>
  </si>
  <si>
    <t xml:space="preserve">Party 1</t>
  </si>
  <si>
    <t xml:space="preserve">Party 2</t>
  </si>
  <si>
    <t xml:space="preserve">Party 3</t>
  </si>
  <si>
    <t xml:space="preserve">Party 4</t>
  </si>
  <si>
    <t xml:space="preserve">Party 5</t>
  </si>
  <si>
    <t xml:space="preserve">Party 6</t>
  </si>
  <si>
    <t xml:space="preserve">Party 7</t>
  </si>
  <si>
    <t xml:space="preserve">Party 8</t>
  </si>
  <si>
    <t xml:space="preserve">Party 9</t>
  </si>
  <si>
    <t xml:space="preserve">Party 10</t>
  </si>
  <si>
    <t xml:space="preserve">Party 11</t>
  </si>
  <si>
    <t xml:space="preserve">Party 12</t>
  </si>
  <si>
    <t xml:space="preserve">Party 13</t>
  </si>
  <si>
    <t xml:space="preserve">Party 14</t>
  </si>
  <si>
    <t xml:space="preserve">Party 15</t>
  </si>
  <si>
    <t xml:space="preserve">Party 16</t>
  </si>
  <si>
    <t xml:space="preserve">Party 17</t>
  </si>
  <si>
    <t xml:space="preserve">Party 18</t>
  </si>
  <si>
    <t xml:space="preserve">Party 19</t>
  </si>
  <si>
    <t xml:space="preserve">Party 20</t>
  </si>
  <si>
    <t xml:space="preserve">Party 21</t>
  </si>
  <si>
    <t xml:space="preserve">Party 22</t>
  </si>
  <si>
    <t xml:space="preserve">Party 23</t>
  </si>
  <si>
    <t xml:space="preserve">Party 24</t>
  </si>
  <si>
    <t xml:space="preserve">Party 25</t>
  </si>
  <si>
    <t xml:space="preserve">Party 26</t>
  </si>
  <si>
    <t xml:space="preserve">Party 27</t>
  </si>
  <si>
    <t xml:space="preserve">Party 28</t>
  </si>
  <si>
    <t xml:space="preserve">Party 29</t>
  </si>
  <si>
    <t xml:space="preserve">Party 30</t>
  </si>
  <si>
    <t xml:space="preserve">Party 31</t>
  </si>
  <si>
    <t xml:space="preserve">Party 32</t>
  </si>
  <si>
    <t xml:space="preserve">Party 33</t>
  </si>
  <si>
    <t xml:space="preserve">Party 34</t>
  </si>
  <si>
    <t xml:space="preserve">Party 35</t>
  </si>
  <si>
    <t xml:space="preserve">Party 36</t>
  </si>
  <si>
    <t xml:space="preserve">Party 37</t>
  </si>
  <si>
    <t xml:space="preserve">Party 38</t>
  </si>
  <si>
    <t xml:space="preserve">Party 39</t>
  </si>
  <si>
    <t xml:space="preserve">Party 40</t>
  </si>
  <si>
    <t xml:space="preserve">Party 41</t>
  </si>
  <si>
    <t xml:space="preserve">Party 42</t>
  </si>
  <si>
    <t xml:space="preserve">Party 43</t>
  </si>
  <si>
    <t xml:space="preserve">Party 44</t>
  </si>
  <si>
    <t xml:space="preserve">Party 45</t>
  </si>
  <si>
    <t xml:space="preserve">Party 46</t>
  </si>
  <si>
    <t xml:space="preserve">Party 47</t>
  </si>
  <si>
    <t xml:space="preserve">Party 48</t>
  </si>
  <si>
    <t xml:space="preserve">Party 49</t>
  </si>
  <si>
    <t xml:space="preserve">Party 50</t>
  </si>
  <si>
    <t xml:space="preserve">Votes</t>
  </si>
  <si>
    <t xml:space="preserve">Quotas</t>
  </si>
  <si>
    <t xml:space="preserve">Seats</t>
  </si>
  <si>
    <t xml:space="preserve">% votes</t>
  </si>
  <si>
    <t xml:space="preserve">Indices</t>
  </si>
  <si>
    <t xml:space="preserve">% seats</t>
  </si>
  <si>
    <t xml:space="preserve">LSq</t>
  </si>
  <si>
    <t xml:space="preserve">(s-v)sq</t>
  </si>
  <si>
    <t xml:space="preserve">Eff Nv</t>
  </si>
  <si>
    <t xml:space="preserve">(votes)sq</t>
  </si>
  <si>
    <t xml:space="preserve">Eff Ns</t>
  </si>
  <si>
    <t xml:space="preserve">(seats)sq</t>
  </si>
  <si>
    <t xml:space="preserve">Sainte-Laguë allocation</t>
  </si>
  <si>
    <t xml:space="preserve">Hare qu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163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B53" activeCellId="0" sqref="B53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A3" s="1" t="s">
        <v>0</v>
      </c>
      <c r="E3" s="2" t="s">
        <v>1</v>
      </c>
    </row>
    <row r="4" customFormat="false" ht="13" hidden="false" customHeight="false" outlineLevel="0" collapsed="false">
      <c r="A4" s="2" t="s">
        <v>2</v>
      </c>
      <c r="B4" s="2" t="s">
        <v>3</v>
      </c>
      <c r="C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 t="s">
        <v>18</v>
      </c>
      <c r="S4" s="2" t="s">
        <v>19</v>
      </c>
      <c r="T4" s="2" t="s">
        <v>20</v>
      </c>
      <c r="U4" s="2" t="s">
        <v>21</v>
      </c>
      <c r="V4" s="2" t="s">
        <v>22</v>
      </c>
      <c r="W4" s="2" t="s">
        <v>23</v>
      </c>
      <c r="X4" s="2" t="s">
        <v>24</v>
      </c>
      <c r="Y4" s="2" t="s">
        <v>25</v>
      </c>
      <c r="Z4" s="2" t="s">
        <v>26</v>
      </c>
      <c r="AA4" s="2" t="s">
        <v>27</v>
      </c>
      <c r="AB4" s="2" t="s">
        <v>28</v>
      </c>
      <c r="AC4" s="2" t="s">
        <v>29</v>
      </c>
      <c r="AD4" s="2" t="s">
        <v>30</v>
      </c>
      <c r="AE4" s="2" t="s">
        <v>31</v>
      </c>
      <c r="AF4" s="2" t="s">
        <v>32</v>
      </c>
      <c r="AG4" s="2" t="s">
        <v>33</v>
      </c>
      <c r="AH4" s="2" t="s">
        <v>34</v>
      </c>
      <c r="AI4" s="2" t="s">
        <v>35</v>
      </c>
      <c r="AJ4" s="2" t="s">
        <v>36</v>
      </c>
      <c r="AK4" s="2" t="s">
        <v>37</v>
      </c>
      <c r="AL4" s="2" t="s">
        <v>38</v>
      </c>
      <c r="AM4" s="2" t="s">
        <v>39</v>
      </c>
      <c r="AN4" s="2" t="s">
        <v>40</v>
      </c>
      <c r="AO4" s="2" t="s">
        <v>41</v>
      </c>
      <c r="AP4" s="2" t="s">
        <v>42</v>
      </c>
      <c r="AQ4" s="2" t="s">
        <v>43</v>
      </c>
      <c r="AR4" s="2" t="s">
        <v>44</v>
      </c>
      <c r="AS4" s="2" t="s">
        <v>45</v>
      </c>
      <c r="AT4" s="2" t="s">
        <v>46</v>
      </c>
      <c r="AU4" s="2" t="s">
        <v>47</v>
      </c>
      <c r="AV4" s="2" t="s">
        <v>48</v>
      </c>
      <c r="AW4" s="2" t="s">
        <v>49</v>
      </c>
      <c r="AX4" s="2" t="s">
        <v>50</v>
      </c>
      <c r="AY4" s="2" t="s">
        <v>51</v>
      </c>
      <c r="AZ4" s="2" t="s">
        <v>52</v>
      </c>
      <c r="BA4" s="2" t="s">
        <v>53</v>
      </c>
      <c r="BB4" s="2" t="s">
        <v>54</v>
      </c>
      <c r="BC4" s="2" t="s">
        <v>55</v>
      </c>
    </row>
    <row r="5" customFormat="false" ht="13" hidden="false" customHeight="false" outlineLevel="0" collapsed="false">
      <c r="A5" s="3" t="n">
        <f aca="false">E5/(E7+1)</f>
        <v>14319.619047619</v>
      </c>
      <c r="B5" s="2" t="n">
        <v>12000</v>
      </c>
      <c r="C5" s="2" t="n">
        <f aca="false">E5-SUM(F5:BC5)</f>
        <v>0</v>
      </c>
      <c r="D5" s="2" t="s">
        <v>56</v>
      </c>
      <c r="E5" s="2" t="n">
        <v>300712</v>
      </c>
      <c r="F5" s="2" t="n">
        <v>68885</v>
      </c>
      <c r="G5" s="2" t="n">
        <v>18343</v>
      </c>
      <c r="H5" s="2" t="n">
        <v>86448</v>
      </c>
      <c r="I5" s="2" t="n">
        <v>21982</v>
      </c>
      <c r="J5" s="2" t="n">
        <v>51587</v>
      </c>
      <c r="K5" s="2" t="n">
        <v>27227</v>
      </c>
      <c r="L5" s="2" t="n">
        <v>8482</v>
      </c>
      <c r="M5" s="2" t="n">
        <v>7250</v>
      </c>
      <c r="N5" s="2" t="n">
        <v>365</v>
      </c>
      <c r="O5" s="2" t="n">
        <v>2734</v>
      </c>
      <c r="P5" s="2" t="n">
        <v>1925</v>
      </c>
      <c r="Q5" s="2" t="n">
        <v>475</v>
      </c>
      <c r="R5" s="2" t="n">
        <v>1693</v>
      </c>
      <c r="S5" s="2" t="n">
        <v>693</v>
      </c>
      <c r="T5" s="2" t="n">
        <v>308</v>
      </c>
      <c r="U5" s="2" t="n">
        <v>980</v>
      </c>
      <c r="V5" s="2" t="n">
        <v>560</v>
      </c>
      <c r="W5" s="2" t="n">
        <v>590</v>
      </c>
      <c r="X5" s="2" t="n">
        <v>185</v>
      </c>
    </row>
    <row r="6" customFormat="false" ht="13" hidden="false" customHeight="false" outlineLevel="0" collapsed="false">
      <c r="D6" s="2" t="s">
        <v>57</v>
      </c>
      <c r="E6" s="3" t="n">
        <f aca="false">SUM(F6:BC6)</f>
        <v>25.0593333333333</v>
      </c>
      <c r="F6" s="3" t="n">
        <f aca="false">F5/B5</f>
        <v>5.74041666666667</v>
      </c>
      <c r="G6" s="3" t="n">
        <f aca="false">G5/B5</f>
        <v>1.52858333333333</v>
      </c>
      <c r="H6" s="3" t="n">
        <f aca="false">H5/B5</f>
        <v>7.204</v>
      </c>
      <c r="I6" s="3" t="n">
        <f aca="false">I5/B5</f>
        <v>1.83183333333333</v>
      </c>
      <c r="J6" s="3" t="n">
        <f aca="false">J5/B5</f>
        <v>4.29891666666667</v>
      </c>
      <c r="K6" s="3" t="n">
        <f aca="false">K5/B5</f>
        <v>2.26891666666667</v>
      </c>
      <c r="L6" s="3" t="n">
        <f aca="false">L5/B5</f>
        <v>0.706833333333333</v>
      </c>
      <c r="M6" s="3" t="n">
        <f aca="false">M5/B5</f>
        <v>0.604166666666667</v>
      </c>
      <c r="N6" s="3" t="n">
        <f aca="false">N5/B5</f>
        <v>0.0304166666666667</v>
      </c>
      <c r="O6" s="3" t="n">
        <f aca="false">O5/B5</f>
        <v>0.227833333333333</v>
      </c>
      <c r="P6" s="3" t="n">
        <f aca="false">P5/B5</f>
        <v>0.160416666666667</v>
      </c>
      <c r="Q6" s="3" t="n">
        <f aca="false">Q5/B5</f>
        <v>0.0395833333333333</v>
      </c>
      <c r="R6" s="3" t="n">
        <f aca="false">R5/B5</f>
        <v>0.141083333333333</v>
      </c>
      <c r="S6" s="3" t="n">
        <f aca="false">S5/B5</f>
        <v>0.05775</v>
      </c>
      <c r="T6" s="3" t="n">
        <f aca="false">T5/B5</f>
        <v>0.0256666666666667</v>
      </c>
      <c r="U6" s="3" t="n">
        <f aca="false">U5/B5</f>
        <v>0.0816666666666667</v>
      </c>
      <c r="V6" s="3" t="n">
        <f aca="false">V5/B5</f>
        <v>0.0466666666666667</v>
      </c>
      <c r="W6" s="3" t="n">
        <f aca="false">W5/B5</f>
        <v>0.0491666666666667</v>
      </c>
      <c r="X6" s="3" t="n">
        <f aca="false">X5/B5</f>
        <v>0.0154166666666667</v>
      </c>
      <c r="Y6" s="3" t="n">
        <f aca="false">Y5/B5</f>
        <v>0</v>
      </c>
      <c r="Z6" s="3" t="n">
        <f aca="false">Z5/B5</f>
        <v>0</v>
      </c>
      <c r="AA6" s="3" t="n">
        <f aca="false">AA5/B5</f>
        <v>0</v>
      </c>
      <c r="AB6" s="3" t="n">
        <f aca="false">AB5/B5</f>
        <v>0</v>
      </c>
      <c r="AC6" s="3" t="n">
        <f aca="false">AC5/B5</f>
        <v>0</v>
      </c>
      <c r="AD6" s="3" t="n">
        <f aca="false">AD5/B5</f>
        <v>0</v>
      </c>
      <c r="AE6" s="3" t="n">
        <f aca="false">AE5/B5</f>
        <v>0</v>
      </c>
      <c r="AF6" s="3" t="n">
        <f aca="false">AF5/B5</f>
        <v>0</v>
      </c>
      <c r="AG6" s="3" t="n">
        <f aca="false">AG5/B5</f>
        <v>0</v>
      </c>
      <c r="AH6" s="3" t="n">
        <f aca="false">AH5/B5</f>
        <v>0</v>
      </c>
      <c r="AI6" s="3" t="n">
        <f aca="false">AI5/B5</f>
        <v>0</v>
      </c>
      <c r="AJ6" s="3" t="n">
        <f aca="false">AJ5/B5</f>
        <v>0</v>
      </c>
      <c r="AK6" s="3" t="n">
        <f aca="false">AK5/B5</f>
        <v>0</v>
      </c>
      <c r="AL6" s="3" t="n">
        <f aca="false">AL5/B5</f>
        <v>0</v>
      </c>
      <c r="AM6" s="3" t="n">
        <f aca="false">AM5/B5</f>
        <v>0</v>
      </c>
      <c r="AN6" s="3" t="n">
        <f aca="false">AN5/B5</f>
        <v>0</v>
      </c>
      <c r="AO6" s="3" t="n">
        <f aca="false">AO5/B5</f>
        <v>0</v>
      </c>
      <c r="AP6" s="3" t="n">
        <f aca="false">AP5/B5</f>
        <v>0</v>
      </c>
      <c r="AQ6" s="3" t="n">
        <f aca="false">AQ5/B5</f>
        <v>0</v>
      </c>
      <c r="AR6" s="3" t="n">
        <f aca="false">AR5/B5</f>
        <v>0</v>
      </c>
      <c r="AS6" s="3" t="n">
        <f aca="false">AS5/B5</f>
        <v>0</v>
      </c>
      <c r="AT6" s="3" t="n">
        <f aca="false">AT5/B5</f>
        <v>0</v>
      </c>
      <c r="AU6" s="3" t="n">
        <f aca="false">AU5/B5</f>
        <v>0</v>
      </c>
      <c r="AV6" s="3" t="n">
        <f aca="false">AV5/B5</f>
        <v>0</v>
      </c>
      <c r="AW6" s="3" t="n">
        <f aca="false">AW5/B5</f>
        <v>0</v>
      </c>
      <c r="AX6" s="3" t="n">
        <f aca="false">AX5/B5</f>
        <v>0</v>
      </c>
      <c r="AY6" s="3" t="n">
        <f aca="false">AY5/B5</f>
        <v>0</v>
      </c>
      <c r="AZ6" s="3" t="n">
        <f aca="false">AZ5/B5</f>
        <v>0</v>
      </c>
      <c r="BA6" s="3" t="n">
        <f aca="false">BA5/B5</f>
        <v>0</v>
      </c>
      <c r="BB6" s="3" t="n">
        <f aca="false">BB5/B5</f>
        <v>0</v>
      </c>
      <c r="BC6" s="3" t="n">
        <f aca="false">BC5/B5</f>
        <v>0</v>
      </c>
    </row>
    <row r="7" customFormat="false" ht="13" hidden="false" customHeight="false" outlineLevel="0" collapsed="false">
      <c r="C7" s="4" t="n">
        <f aca="false">SUM(F7:BC7)</f>
        <v>20</v>
      </c>
      <c r="D7" s="2" t="s">
        <v>58</v>
      </c>
      <c r="E7" s="4" t="n">
        <v>20</v>
      </c>
      <c r="F7" s="4" t="n">
        <f aca="false">INT(F6)</f>
        <v>5</v>
      </c>
      <c r="G7" s="4" t="n">
        <f aca="false">INT(G6)</f>
        <v>1</v>
      </c>
      <c r="H7" s="4" t="n">
        <f aca="false">INT(H6)</f>
        <v>7</v>
      </c>
      <c r="I7" s="4" t="n">
        <f aca="false">INT(I6)</f>
        <v>1</v>
      </c>
      <c r="J7" s="4" t="n">
        <f aca="false">INT(J6)</f>
        <v>4</v>
      </c>
      <c r="K7" s="4" t="n">
        <f aca="false">INT(K6)</f>
        <v>2</v>
      </c>
      <c r="L7" s="4" t="n">
        <f aca="false">INT(L6)</f>
        <v>0</v>
      </c>
      <c r="M7" s="4" t="n">
        <f aca="false">INT(M6)</f>
        <v>0</v>
      </c>
      <c r="N7" s="4" t="n">
        <f aca="false">INT(N6)</f>
        <v>0</v>
      </c>
      <c r="O7" s="4" t="n">
        <f aca="false">INT(O6)</f>
        <v>0</v>
      </c>
      <c r="P7" s="4" t="n">
        <f aca="false">INT(P6)</f>
        <v>0</v>
      </c>
      <c r="Q7" s="4" t="n">
        <f aca="false">INT(Q6)</f>
        <v>0</v>
      </c>
      <c r="R7" s="4" t="n">
        <f aca="false">INT(R6)</f>
        <v>0</v>
      </c>
      <c r="S7" s="4" t="n">
        <f aca="false">INT(S6)</f>
        <v>0</v>
      </c>
      <c r="T7" s="4" t="n">
        <f aca="false">INT(T6)</f>
        <v>0</v>
      </c>
      <c r="U7" s="4" t="n">
        <f aca="false">INT(U6)</f>
        <v>0</v>
      </c>
      <c r="V7" s="4" t="n">
        <f aca="false">INT(V6)</f>
        <v>0</v>
      </c>
      <c r="W7" s="4" t="n">
        <f aca="false">INT(W6)</f>
        <v>0</v>
      </c>
      <c r="X7" s="4" t="n">
        <f aca="false">INT(X6)</f>
        <v>0</v>
      </c>
      <c r="Y7" s="4" t="n">
        <f aca="false">INT(Y6)</f>
        <v>0</v>
      </c>
      <c r="Z7" s="4" t="n">
        <f aca="false">INT(Z6)</f>
        <v>0</v>
      </c>
      <c r="AA7" s="4" t="n">
        <f aca="false">INT(AA6)</f>
        <v>0</v>
      </c>
      <c r="AB7" s="4" t="n">
        <f aca="false">INT(AB6)</f>
        <v>0</v>
      </c>
      <c r="AC7" s="4" t="n">
        <f aca="false">INT(AC6)</f>
        <v>0</v>
      </c>
      <c r="AD7" s="4" t="n">
        <f aca="false">INT(AD6)</f>
        <v>0</v>
      </c>
      <c r="AE7" s="4" t="n">
        <f aca="false">INT(AE6)</f>
        <v>0</v>
      </c>
      <c r="AF7" s="4" t="n">
        <f aca="false">INT(AF6)</f>
        <v>0</v>
      </c>
      <c r="AG7" s="4" t="n">
        <f aca="false">INT(AG6)</f>
        <v>0</v>
      </c>
      <c r="AH7" s="4" t="n">
        <f aca="false">INT(AH6)</f>
        <v>0</v>
      </c>
      <c r="AI7" s="4" t="n">
        <f aca="false">INT(AI6)</f>
        <v>0</v>
      </c>
      <c r="AJ7" s="4" t="n">
        <f aca="false">INT(AJ6)</f>
        <v>0</v>
      </c>
      <c r="AK7" s="4" t="n">
        <f aca="false">INT(AK6)</f>
        <v>0</v>
      </c>
      <c r="AL7" s="4" t="n">
        <f aca="false">INT(AL6)</f>
        <v>0</v>
      </c>
      <c r="AM7" s="4" t="n">
        <f aca="false">INT(AM6)</f>
        <v>0</v>
      </c>
      <c r="AN7" s="4" t="n">
        <f aca="false">INT(AN6)</f>
        <v>0</v>
      </c>
      <c r="AO7" s="4" t="n">
        <f aca="false">INT(AO6)</f>
        <v>0</v>
      </c>
      <c r="AP7" s="4" t="n">
        <f aca="false">INT(AP6)</f>
        <v>0</v>
      </c>
      <c r="AQ7" s="4" t="n">
        <f aca="false">INT(AQ6)</f>
        <v>0</v>
      </c>
      <c r="AR7" s="4" t="n">
        <f aca="false">INT(AR6)</f>
        <v>0</v>
      </c>
      <c r="AS7" s="4" t="n">
        <f aca="false">INT(AS6)</f>
        <v>0</v>
      </c>
      <c r="AT7" s="4" t="n">
        <f aca="false">INT(AT6)</f>
        <v>0</v>
      </c>
      <c r="AU7" s="4" t="n">
        <f aca="false">INT(AU6)</f>
        <v>0</v>
      </c>
      <c r="AV7" s="4" t="n">
        <f aca="false">INT(AV6)</f>
        <v>0</v>
      </c>
      <c r="AW7" s="4" t="n">
        <f aca="false">INT(AW6)</f>
        <v>0</v>
      </c>
      <c r="AX7" s="4" t="n">
        <f aca="false">INT(AX6)</f>
        <v>0</v>
      </c>
      <c r="AY7" s="4" t="n">
        <f aca="false">INT(AY6)</f>
        <v>0</v>
      </c>
      <c r="AZ7" s="4" t="n">
        <f aca="false">INT(AZ6)</f>
        <v>0</v>
      </c>
      <c r="BA7" s="4" t="n">
        <f aca="false">INT(BA6)</f>
        <v>0</v>
      </c>
      <c r="BB7" s="4" t="n">
        <f aca="false">INT(BB6)</f>
        <v>0</v>
      </c>
      <c r="BC7" s="4" t="n">
        <f aca="false">INT(BC6)</f>
        <v>0</v>
      </c>
    </row>
    <row r="8" customFormat="false" ht="13" hidden="false" customHeight="false" outlineLevel="0" collapsed="false">
      <c r="C8" s="2" t="n">
        <f aca="false">E8-SUM(F8:BC8)</f>
        <v>0</v>
      </c>
      <c r="D8" s="2" t="s">
        <v>59</v>
      </c>
      <c r="E8" s="3" t="n">
        <f aca="false">SUM(F8:BC8)</f>
        <v>100</v>
      </c>
      <c r="F8" s="3" t="n">
        <f aca="false">F5*100/E5</f>
        <v>22.9073000079811</v>
      </c>
      <c r="G8" s="3" t="n">
        <f aca="false">G5*100/E5</f>
        <v>6.09985634095081</v>
      </c>
      <c r="H8" s="3" t="n">
        <f aca="false">H5*100/E5</f>
        <v>28.7477719545612</v>
      </c>
      <c r="I8" s="3" t="n">
        <f aca="false">I5*100/E5</f>
        <v>7.3099843039187</v>
      </c>
      <c r="J8" s="3" t="n">
        <f aca="false">J5*100/E5</f>
        <v>17.1549522466679</v>
      </c>
      <c r="K8" s="3" t="n">
        <f aca="false">K5*100/E5</f>
        <v>9.05417808401394</v>
      </c>
      <c r="L8" s="3" t="n">
        <f aca="false">L5*100/E5</f>
        <v>2.82063901673362</v>
      </c>
      <c r="M8" s="3" t="n">
        <f aca="false">M5*100/E5</f>
        <v>2.41094469126606</v>
      </c>
      <c r="N8" s="3" t="n">
        <f aca="false">N5*100/E5</f>
        <v>0.121378594801671</v>
      </c>
      <c r="O8" s="3" t="n">
        <f aca="false">O5*100/E5</f>
        <v>0.909175556678816</v>
      </c>
      <c r="P8" s="3" t="n">
        <f aca="false">P5*100/E5</f>
        <v>0.640147383543058</v>
      </c>
      <c r="Q8" s="3" t="n">
        <f aca="false">Q5*100/E5</f>
        <v>0.157958445289845</v>
      </c>
      <c r="R8" s="3" t="n">
        <f aca="false">R5*100/E5</f>
        <v>0.562997153422544</v>
      </c>
      <c r="S8" s="3" t="n">
        <f aca="false">S5*100/E5</f>
        <v>0.230453058075501</v>
      </c>
      <c r="T8" s="3" t="n">
        <f aca="false">T5*100/E5</f>
        <v>0.102423581366889</v>
      </c>
      <c r="U8" s="3" t="n">
        <f aca="false">U5*100/E5</f>
        <v>0.325893213440102</v>
      </c>
      <c r="V8" s="3" t="n">
        <f aca="false">V5*100/E5</f>
        <v>0.186224693394344</v>
      </c>
      <c r="W8" s="3" t="n">
        <f aca="false">W5*100/E5</f>
        <v>0.196201016254755</v>
      </c>
      <c r="X8" s="3" t="n">
        <f aca="false">X5*100/E5</f>
        <v>0.061520657639203</v>
      </c>
      <c r="Y8" s="3" t="n">
        <f aca="false">Y5*100/E5</f>
        <v>0</v>
      </c>
      <c r="Z8" s="3" t="n">
        <f aca="false">Z5*100/E5</f>
        <v>0</v>
      </c>
      <c r="AA8" s="3" t="n">
        <f aca="false">AA5*100/E5</f>
        <v>0</v>
      </c>
      <c r="AB8" s="3" t="n">
        <f aca="false">AB5*100/E5</f>
        <v>0</v>
      </c>
      <c r="AC8" s="3" t="n">
        <f aca="false">AC5*100/E5</f>
        <v>0</v>
      </c>
      <c r="AD8" s="3" t="n">
        <f aca="false">AD5*100/E5</f>
        <v>0</v>
      </c>
      <c r="AE8" s="3" t="n">
        <f aca="false">AE5*100/E5</f>
        <v>0</v>
      </c>
      <c r="AF8" s="3" t="n">
        <f aca="false">AF5*100/E5</f>
        <v>0</v>
      </c>
      <c r="AG8" s="3" t="n">
        <f aca="false">AG5*100/E5</f>
        <v>0</v>
      </c>
      <c r="AH8" s="3" t="n">
        <f aca="false">AH5*100/E5</f>
        <v>0</v>
      </c>
      <c r="AI8" s="3" t="n">
        <f aca="false">AI5*100/E5</f>
        <v>0</v>
      </c>
      <c r="AJ8" s="3" t="n">
        <f aca="false">AJ5*100/E5</f>
        <v>0</v>
      </c>
      <c r="AK8" s="3" t="n">
        <f aca="false">AK5*100/E5</f>
        <v>0</v>
      </c>
      <c r="AL8" s="3" t="n">
        <f aca="false">AL5*100/E5</f>
        <v>0</v>
      </c>
      <c r="AM8" s="3" t="n">
        <f aca="false">AM5*100/E5</f>
        <v>0</v>
      </c>
      <c r="AN8" s="3" t="n">
        <f aca="false">AN5*100/E5</f>
        <v>0</v>
      </c>
      <c r="AO8" s="3" t="n">
        <f aca="false">AO5*100/E5</f>
        <v>0</v>
      </c>
      <c r="AP8" s="3" t="n">
        <f aca="false">AP5*100/E5</f>
        <v>0</v>
      </c>
      <c r="AQ8" s="3" t="n">
        <f aca="false">AQ5*100/E5</f>
        <v>0</v>
      </c>
      <c r="AR8" s="3" t="n">
        <f aca="false">AR5*100/E5</f>
        <v>0</v>
      </c>
      <c r="AS8" s="3" t="n">
        <f aca="false">AS5*100/E5</f>
        <v>0</v>
      </c>
      <c r="AT8" s="3" t="n">
        <f aca="false">AT5*100/E5</f>
        <v>0</v>
      </c>
      <c r="AU8" s="3" t="n">
        <f aca="false">AU5*100/E5</f>
        <v>0</v>
      </c>
      <c r="AV8" s="3" t="n">
        <f aca="false">AV5*100/E5</f>
        <v>0</v>
      </c>
      <c r="AW8" s="3" t="n">
        <f aca="false">AW5*100/E5</f>
        <v>0</v>
      </c>
      <c r="AX8" s="3" t="n">
        <f aca="false">AX5*100/E5</f>
        <v>0</v>
      </c>
      <c r="AY8" s="3" t="n">
        <f aca="false">AY5*100/E5</f>
        <v>0</v>
      </c>
      <c r="AZ8" s="3" t="n">
        <f aca="false">AZ5*100/E5</f>
        <v>0</v>
      </c>
      <c r="BA8" s="3" t="n">
        <f aca="false">BA5*100/E5</f>
        <v>0</v>
      </c>
      <c r="BB8" s="3" t="n">
        <f aca="false">BB5*100/E5</f>
        <v>0</v>
      </c>
      <c r="BC8" s="3" t="n">
        <f aca="false">BC5*100/E5</f>
        <v>0</v>
      </c>
    </row>
    <row r="9" customFormat="false" ht="13" hidden="false" customHeight="false" outlineLevel="0" collapsed="false">
      <c r="B9" s="1" t="s">
        <v>60</v>
      </c>
      <c r="C9" s="2" t="n">
        <f aca="false">E9-SUM(F9:BC9)</f>
        <v>0</v>
      </c>
      <c r="D9" s="2" t="s">
        <v>61</v>
      </c>
      <c r="E9" s="3" t="n">
        <f aca="false">SUM(F9:BC9)</f>
        <v>100</v>
      </c>
      <c r="F9" s="3" t="n">
        <f aca="false">F7*100/E7</f>
        <v>25</v>
      </c>
      <c r="G9" s="3" t="n">
        <f aca="false">G7*100/E7</f>
        <v>5</v>
      </c>
      <c r="H9" s="3" t="n">
        <f aca="false">H7*100/E7</f>
        <v>35</v>
      </c>
      <c r="I9" s="3" t="n">
        <f aca="false">I7*100/E7</f>
        <v>5</v>
      </c>
      <c r="J9" s="3" t="n">
        <f aca="false">J7*100/E7</f>
        <v>20</v>
      </c>
      <c r="K9" s="3" t="n">
        <f aca="false">K7*100/E7</f>
        <v>10</v>
      </c>
      <c r="L9" s="3" t="n">
        <f aca="false">L7*100/E7</f>
        <v>0</v>
      </c>
      <c r="M9" s="3" t="n">
        <f aca="false">M7*100/E7</f>
        <v>0</v>
      </c>
      <c r="N9" s="3" t="n">
        <f aca="false">N7*100/E7</f>
        <v>0</v>
      </c>
      <c r="O9" s="3" t="n">
        <f aca="false">O7*100/E7</f>
        <v>0</v>
      </c>
      <c r="P9" s="3" t="n">
        <f aca="false">P7*100/E7</f>
        <v>0</v>
      </c>
      <c r="Q9" s="3" t="n">
        <f aca="false">Q7*100/E7</f>
        <v>0</v>
      </c>
      <c r="R9" s="3" t="n">
        <f aca="false">R7*100/E7</f>
        <v>0</v>
      </c>
      <c r="S9" s="3" t="n">
        <f aca="false">S7*100/E7</f>
        <v>0</v>
      </c>
      <c r="T9" s="3" t="n">
        <f aca="false">T7*100/E7</f>
        <v>0</v>
      </c>
      <c r="U9" s="3" t="n">
        <f aca="false">U7*100/E7</f>
        <v>0</v>
      </c>
      <c r="V9" s="3" t="n">
        <f aca="false">V7*100/E7</f>
        <v>0</v>
      </c>
      <c r="W9" s="3" t="n">
        <f aca="false">W7*100/E7</f>
        <v>0</v>
      </c>
      <c r="X9" s="3" t="n">
        <f aca="false">X7*100/E7</f>
        <v>0</v>
      </c>
      <c r="Y9" s="3" t="n">
        <f aca="false">Y7*100/E7</f>
        <v>0</v>
      </c>
      <c r="Z9" s="3" t="n">
        <f aca="false">Z7*100/E7</f>
        <v>0</v>
      </c>
      <c r="AA9" s="3" t="n">
        <f aca="false">AA7*100/E7</f>
        <v>0</v>
      </c>
      <c r="AB9" s="3" t="n">
        <f aca="false">AB7*100/E7</f>
        <v>0</v>
      </c>
      <c r="AC9" s="3" t="n">
        <f aca="false">AC7*100/E7</f>
        <v>0</v>
      </c>
      <c r="AD9" s="3" t="n">
        <f aca="false">AD7*100/E7</f>
        <v>0</v>
      </c>
      <c r="AE9" s="3" t="n">
        <f aca="false">AE7*100/E7</f>
        <v>0</v>
      </c>
      <c r="AF9" s="3" t="n">
        <f aca="false">AF7*100/E7</f>
        <v>0</v>
      </c>
      <c r="AG9" s="3" t="n">
        <f aca="false">AG7*100/E7</f>
        <v>0</v>
      </c>
      <c r="AH9" s="3" t="n">
        <f aca="false">AH7*100/E7</f>
        <v>0</v>
      </c>
      <c r="AI9" s="3" t="n">
        <f aca="false">AI7*100/E7</f>
        <v>0</v>
      </c>
      <c r="AJ9" s="3" t="n">
        <f aca="false">AJ7*100/E7</f>
        <v>0</v>
      </c>
      <c r="AK9" s="3" t="n">
        <f aca="false">AK7*100/E7</f>
        <v>0</v>
      </c>
      <c r="AL9" s="3" t="n">
        <f aca="false">AL7*100/E7</f>
        <v>0</v>
      </c>
      <c r="AM9" s="3" t="n">
        <f aca="false">AM7*100/E7</f>
        <v>0</v>
      </c>
      <c r="AN9" s="3" t="n">
        <f aca="false">AN7*100/E7</f>
        <v>0</v>
      </c>
      <c r="AO9" s="3" t="n">
        <f aca="false">AO7*100/E7</f>
        <v>0</v>
      </c>
      <c r="AP9" s="3" t="n">
        <f aca="false">AP7*100/E7</f>
        <v>0</v>
      </c>
      <c r="AQ9" s="3" t="n">
        <f aca="false">AQ7*100/E7</f>
        <v>0</v>
      </c>
      <c r="AR9" s="3" t="n">
        <f aca="false">AR7*100/E7</f>
        <v>0</v>
      </c>
      <c r="AS9" s="3" t="n">
        <f aca="false">AS7*100/E7</f>
        <v>0</v>
      </c>
      <c r="AT9" s="3" t="n">
        <f aca="false">AT7*100/E7</f>
        <v>0</v>
      </c>
      <c r="AU9" s="3" t="n">
        <f aca="false">AU7*100/E7</f>
        <v>0</v>
      </c>
      <c r="AV9" s="3" t="n">
        <f aca="false">AV7*100/E7</f>
        <v>0</v>
      </c>
      <c r="AW9" s="3" t="n">
        <f aca="false">AW7*100/E7</f>
        <v>0</v>
      </c>
      <c r="AX9" s="3" t="n">
        <f aca="false">AX7*100/E7</f>
        <v>0</v>
      </c>
      <c r="AY9" s="3" t="n">
        <f aca="false">AY7*100/E7</f>
        <v>0</v>
      </c>
      <c r="AZ9" s="3" t="n">
        <f aca="false">AZ7*100/E7</f>
        <v>0</v>
      </c>
      <c r="BA9" s="3" t="n">
        <f aca="false">BA7*100/E7</f>
        <v>0</v>
      </c>
      <c r="BB9" s="3" t="n">
        <f aca="false">BB7*100/E7</f>
        <v>0</v>
      </c>
      <c r="BC9" s="3" t="n">
        <f aca="false">BC7*100/E7</f>
        <v>0</v>
      </c>
    </row>
    <row r="10" customFormat="false" ht="13" hidden="false" customHeight="false" outlineLevel="0" collapsed="false">
      <c r="A10" s="1" t="s">
        <v>62</v>
      </c>
      <c r="B10" s="5" t="n">
        <f aca="false">SQRT((E10)/2)</f>
        <v>6.10789644540147</v>
      </c>
      <c r="D10" s="2" t="s">
        <v>63</v>
      </c>
      <c r="E10" s="3" t="n">
        <f aca="false">SUM(F10:BC10)</f>
        <v>74.6127979754957</v>
      </c>
      <c r="F10" s="3" t="n">
        <f aca="false">((F9-F8)*(F9-F8))</f>
        <v>4.37939325659608</v>
      </c>
      <c r="G10" s="3" t="n">
        <f aca="false">((G9-G8)*(G9-G8))</f>
        <v>1.2096839707297</v>
      </c>
      <c r="H10" s="3" t="n">
        <f aca="false">((H9-H8)*(H9-H8))</f>
        <v>39.0903555321718</v>
      </c>
      <c r="I10" s="3" t="n">
        <f aca="false">((I9-I8)*(I9-I8))</f>
        <v>5.33602748435076</v>
      </c>
      <c r="J10" s="3" t="n">
        <f aca="false">((J9-J8)*(J9-J8))</f>
        <v>8.09429671873999</v>
      </c>
      <c r="K10" s="3" t="n">
        <f aca="false">((K9-K8)*(K9-K8))</f>
        <v>0.89457909675954</v>
      </c>
      <c r="L10" s="3" t="n">
        <f aca="false">((L9-L8)*(L9-L8))</f>
        <v>7.95600446272</v>
      </c>
      <c r="M10" s="3" t="n">
        <f aca="false">((M9-M8)*(M9-M8))</f>
        <v>5.81265430434401</v>
      </c>
      <c r="N10" s="3" t="n">
        <f aca="false">((N9-N8)*(N9-N8))</f>
        <v>0.0147327632760282</v>
      </c>
      <c r="O10" s="3" t="n">
        <f aca="false">((O9-O8)*(O9-O8))</f>
        <v>0.826600192862234</v>
      </c>
      <c r="P10" s="3" t="n">
        <f aca="false">((P9-P8)*(P9-P8))</f>
        <v>0.409788672657023</v>
      </c>
      <c r="Q10" s="3" t="n">
        <f aca="false">((Q9-Q8)*(Q9-Q8))</f>
        <v>0.0249508704383851</v>
      </c>
      <c r="R10" s="3" t="n">
        <f aca="false">((R9-R8)*(R9-R8))</f>
        <v>0.316965794761887</v>
      </c>
      <c r="S10" s="3" t="n">
        <f aca="false">((S9-S8)*(S9-S8))</f>
        <v>0.0531086119763502</v>
      </c>
      <c r="T10" s="3" t="n">
        <f aca="false">((T9-T8)*(T9-T8))</f>
        <v>0.0104905900200198</v>
      </c>
      <c r="U10" s="3" t="n">
        <f aca="false">((U9-U8)*(U9-U8))</f>
        <v>0.106206386566316</v>
      </c>
      <c r="V10" s="3" t="n">
        <f aca="false">((V9-V8)*(V9-V8))</f>
        <v>0.0346796364298175</v>
      </c>
      <c r="W10" s="3" t="n">
        <f aca="false">((W9-W8)*(W9-W8))</f>
        <v>0.0384948387793988</v>
      </c>
      <c r="X10" s="3" t="n">
        <f aca="false">((X9-X8)*(X9-X8))</f>
        <v>0.00378479131636002</v>
      </c>
      <c r="Y10" s="3" t="n">
        <f aca="false">((Y9-Y8)*(Y9-Y8))</f>
        <v>0</v>
      </c>
      <c r="Z10" s="3" t="n">
        <f aca="false">((Z9-Z8)*(Z9-Z8))</f>
        <v>0</v>
      </c>
      <c r="AA10" s="3" t="n">
        <f aca="false">((AA9-AA8)*(AA9-AA8))</f>
        <v>0</v>
      </c>
      <c r="AB10" s="3" t="n">
        <f aca="false">((AB9-AB8)*(AB9-AB8))</f>
        <v>0</v>
      </c>
      <c r="AC10" s="3" t="n">
        <f aca="false">((AC9-AC8)*(AC9-AC8))</f>
        <v>0</v>
      </c>
      <c r="AD10" s="3" t="n">
        <f aca="false">((AD9-AD8)*(AD9-AD8))</f>
        <v>0</v>
      </c>
      <c r="AE10" s="3" t="n">
        <f aca="false">((AE9-AE8)*(AE9-AE8))</f>
        <v>0</v>
      </c>
      <c r="AF10" s="3" t="n">
        <f aca="false">((AF9-AF8)*(AF9-AF8))</f>
        <v>0</v>
      </c>
      <c r="AG10" s="3" t="n">
        <f aca="false">((AG9-AG8)*(AG9-AG8))</f>
        <v>0</v>
      </c>
      <c r="AH10" s="3" t="n">
        <f aca="false">((AH9-AH8)*(AH9-AH8))</f>
        <v>0</v>
      </c>
      <c r="AI10" s="3" t="n">
        <f aca="false">((AI9-AI8)*(AI9-AI8))</f>
        <v>0</v>
      </c>
      <c r="AJ10" s="3" t="n">
        <f aca="false">((AJ9-AJ8)*(AJ9-AJ8))</f>
        <v>0</v>
      </c>
      <c r="AK10" s="3" t="n">
        <f aca="false">((AK9-AK8)*(AK9-AK8))</f>
        <v>0</v>
      </c>
      <c r="AL10" s="3" t="n">
        <f aca="false">((AL9-AL8)*(AL9-AL8))</f>
        <v>0</v>
      </c>
      <c r="AM10" s="3" t="n">
        <f aca="false">((AM9-AM8)*(AM9-AM8))</f>
        <v>0</v>
      </c>
      <c r="AN10" s="3" t="n">
        <f aca="false">((AN9-AN8)*(AN9-AN8))</f>
        <v>0</v>
      </c>
      <c r="AO10" s="3" t="n">
        <f aca="false">((AO9-AO8)*(AO9-AO8))</f>
        <v>0</v>
      </c>
      <c r="AP10" s="3" t="n">
        <f aca="false">((AP9-AP8)*(AP9-AP8))</f>
        <v>0</v>
      </c>
      <c r="AQ10" s="3" t="n">
        <f aca="false">((AQ9-AQ8)*(AQ9-AQ8))</f>
        <v>0</v>
      </c>
      <c r="AR10" s="3" t="n">
        <f aca="false">((AR9-AR8)*(AR9-AR8))</f>
        <v>0</v>
      </c>
      <c r="AS10" s="3" t="n">
        <f aca="false">((AS9-AS8)*(AS9-AS8))</f>
        <v>0</v>
      </c>
      <c r="AT10" s="3" t="n">
        <f aca="false">((AT9-AT8)*(AT9-AT8))</f>
        <v>0</v>
      </c>
      <c r="AU10" s="3" t="n">
        <f aca="false">((AU9-AU8)*(AU9-AU8))</f>
        <v>0</v>
      </c>
      <c r="AV10" s="3" t="n">
        <f aca="false">((AV9-AV8)*(AV9-AV8))</f>
        <v>0</v>
      </c>
      <c r="AW10" s="3" t="n">
        <f aca="false">((AW9-AW8)*(AW9-AW8))</f>
        <v>0</v>
      </c>
      <c r="AX10" s="3" t="n">
        <f aca="false">((AX9-AX8)*(AX9-AX8))</f>
        <v>0</v>
      </c>
      <c r="AY10" s="3" t="n">
        <f aca="false">((AY9-AY8)*(AY9-AY8))</f>
        <v>0</v>
      </c>
      <c r="AZ10" s="3" t="n">
        <f aca="false">((AZ9-AZ8)*(AZ9-AZ8))</f>
        <v>0</v>
      </c>
      <c r="BA10" s="3" t="n">
        <f aca="false">((BA9-BA8)*(BA9-BA8))</f>
        <v>0</v>
      </c>
      <c r="BB10" s="3" t="n">
        <f aca="false">((BB9-BB8)*(BB9-BB8))</f>
        <v>0</v>
      </c>
      <c r="BC10" s="3" t="n">
        <f aca="false">((BC9-BC8)*(BC9-BC8))</f>
        <v>0</v>
      </c>
    </row>
    <row r="11" customFormat="false" ht="13" hidden="false" customHeight="false" outlineLevel="0" collapsed="false">
      <c r="A11" s="1" t="s">
        <v>64</v>
      </c>
      <c r="B11" s="5" t="n">
        <f aca="false">1/E11</f>
        <v>5.45344913322095</v>
      </c>
      <c r="D11" s="2" t="s">
        <v>65</v>
      </c>
      <c r="E11" s="3" t="n">
        <f aca="false">SUM(F11:BC11)</f>
        <v>0.183370189318952</v>
      </c>
      <c r="F11" s="3" t="n">
        <f aca="false">(F8*F8)/10000</f>
        <v>0.0524744393655649</v>
      </c>
      <c r="G11" s="3" t="n">
        <f aca="false">(G8*G8)/10000</f>
        <v>0.00372082473802378</v>
      </c>
      <c r="H11" s="3" t="n">
        <f aca="false">(H8*H8)/10000</f>
        <v>0.0826434392351454</v>
      </c>
      <c r="I11" s="3" t="n">
        <f aca="false">(I8*I8)/10000</f>
        <v>0.00534358705235378</v>
      </c>
      <c r="J11" s="3" t="n">
        <f aca="false">(J8*J8)/10000</f>
        <v>0.0294292386585456</v>
      </c>
      <c r="K11" s="3" t="n">
        <f aca="false">(K8*K8)/10000</f>
        <v>0.00819781407770384</v>
      </c>
      <c r="L11" s="3" t="n">
        <f aca="false">(L8*L8)/10000</f>
        <v>0.000795600446272</v>
      </c>
      <c r="M11" s="3" t="n">
        <f aca="false">(M8*M8)/10000</f>
        <v>0.000581265430434401</v>
      </c>
      <c r="N11" s="3" t="n">
        <f aca="false">(N8*N8)/10000</f>
        <v>1.47327632760282E-006</v>
      </c>
      <c r="O11" s="3" t="n">
        <f aca="false">(O8*O8)/10000</f>
        <v>8.26600192862234E-005</v>
      </c>
      <c r="P11" s="3" t="n">
        <f aca="false">(P8*P8)/10000</f>
        <v>4.09788672657023E-005</v>
      </c>
      <c r="Q11" s="3" t="n">
        <f aca="false">(Q8*Q8)/10000</f>
        <v>2.49508704383851E-006</v>
      </c>
      <c r="R11" s="3" t="n">
        <f aca="false">(R8*R8)/10000</f>
        <v>3.16965794761887E-005</v>
      </c>
      <c r="S11" s="3" t="n">
        <f aca="false">(S8*S8)/10000</f>
        <v>5.31086119763502E-006</v>
      </c>
      <c r="T11" s="3" t="n">
        <f aca="false">(T8*T8)/10000</f>
        <v>1.04905900200198E-006</v>
      </c>
      <c r="U11" s="3" t="n">
        <f aca="false">(U8*U8)/10000</f>
        <v>1.06206386566316E-005</v>
      </c>
      <c r="V11" s="3" t="n">
        <f aca="false">(V8*V8)/10000</f>
        <v>3.46796364298175E-006</v>
      </c>
      <c r="W11" s="3" t="n">
        <f aca="false">(W8*W8)/10000</f>
        <v>3.84948387793988E-006</v>
      </c>
      <c r="X11" s="3" t="n">
        <f aca="false">(X8*X8)/10000</f>
        <v>3.78479131636002E-007</v>
      </c>
      <c r="Y11" s="3" t="n">
        <f aca="false">(Y8*Y8)/10000</f>
        <v>0</v>
      </c>
      <c r="Z11" s="3" t="n">
        <f aca="false">(Z8*Z8)/10000</f>
        <v>0</v>
      </c>
      <c r="AA11" s="3" t="n">
        <f aca="false">(AA8*AA8)/10000</f>
        <v>0</v>
      </c>
      <c r="AB11" s="3" t="n">
        <f aca="false">(AB8*AB8)/10000</f>
        <v>0</v>
      </c>
      <c r="AC11" s="3" t="n">
        <f aca="false">(AC8*AC8)/10000</f>
        <v>0</v>
      </c>
      <c r="AD11" s="3" t="n">
        <f aca="false">(AD8*AD8)/10000</f>
        <v>0</v>
      </c>
      <c r="AE11" s="3" t="n">
        <f aca="false">(AE8*AE8)/10000</f>
        <v>0</v>
      </c>
      <c r="AF11" s="3" t="n">
        <f aca="false">(AF8*AF8)/10000</f>
        <v>0</v>
      </c>
      <c r="AG11" s="3" t="n">
        <f aca="false">(AG8*AG8)/10000</f>
        <v>0</v>
      </c>
      <c r="AH11" s="3" t="n">
        <f aca="false">(AH8*AH8)/10000</f>
        <v>0</v>
      </c>
      <c r="AI11" s="3" t="n">
        <f aca="false">(AI8*AI8)/10000</f>
        <v>0</v>
      </c>
      <c r="AJ11" s="3" t="n">
        <f aca="false">(AJ8*AJ8)/10000</f>
        <v>0</v>
      </c>
      <c r="AK11" s="3" t="n">
        <f aca="false">(AK8*AK8)/10000</f>
        <v>0</v>
      </c>
      <c r="AL11" s="3" t="n">
        <f aca="false">(AL8*AL8)/10000</f>
        <v>0</v>
      </c>
      <c r="AM11" s="3" t="n">
        <f aca="false">(AM8*AM8)/10000</f>
        <v>0</v>
      </c>
      <c r="AN11" s="3" t="n">
        <f aca="false">(AN8*AN8)/10000</f>
        <v>0</v>
      </c>
      <c r="AO11" s="3" t="n">
        <f aca="false">(AO8*AO8)/10000</f>
        <v>0</v>
      </c>
      <c r="AP11" s="3" t="n">
        <f aca="false">(AP8*AP8)/10000</f>
        <v>0</v>
      </c>
      <c r="AQ11" s="3" t="n">
        <f aca="false">(AQ8*AQ8)/10000</f>
        <v>0</v>
      </c>
      <c r="AR11" s="3" t="n">
        <f aca="false">(AR8*AR8)/10000</f>
        <v>0</v>
      </c>
      <c r="AS11" s="3" t="n">
        <f aca="false">(AS8*AS8)/10000</f>
        <v>0</v>
      </c>
      <c r="AT11" s="3" t="n">
        <f aca="false">(AT8*AT8)/10000</f>
        <v>0</v>
      </c>
      <c r="AU11" s="3" t="n">
        <f aca="false">(AU8*AU8)/10000</f>
        <v>0</v>
      </c>
      <c r="AV11" s="3" t="n">
        <f aca="false">(AV8*AV8)/10000</f>
        <v>0</v>
      </c>
      <c r="AW11" s="3" t="n">
        <f aca="false">(AW8*AW8)/10000</f>
        <v>0</v>
      </c>
      <c r="AX11" s="3" t="n">
        <f aca="false">(AX8*AX8)/10000</f>
        <v>0</v>
      </c>
      <c r="AY11" s="3" t="n">
        <f aca="false">(AY8*AY8)/10000</f>
        <v>0</v>
      </c>
      <c r="AZ11" s="3" t="n">
        <f aca="false">(AZ8*AZ8)/10000</f>
        <v>0</v>
      </c>
      <c r="BA11" s="3" t="n">
        <f aca="false">(BA8*BA8)/10000</f>
        <v>0</v>
      </c>
      <c r="BB11" s="3" t="n">
        <f aca="false">(BB8*BB8)/10000</f>
        <v>0</v>
      </c>
      <c r="BC11" s="3" t="n">
        <f aca="false">(BC8*BC8)/10000</f>
        <v>0</v>
      </c>
    </row>
    <row r="12" customFormat="false" ht="13" hidden="false" customHeight="false" outlineLevel="0" collapsed="false">
      <c r="A12" s="1" t="s">
        <v>66</v>
      </c>
      <c r="B12" s="5" t="n">
        <f aca="false">1/E12</f>
        <v>4.16666666666667</v>
      </c>
      <c r="D12" s="2" t="s">
        <v>67</v>
      </c>
      <c r="E12" s="3" t="n">
        <f aca="false">SUM(F12:BC12)</f>
        <v>0.24</v>
      </c>
      <c r="F12" s="3" t="n">
        <f aca="false">(F9*F9)/10000</f>
        <v>0.0625</v>
      </c>
      <c r="G12" s="3" t="n">
        <f aca="false">(G9*G9)/10000</f>
        <v>0.0025</v>
      </c>
      <c r="H12" s="3" t="n">
        <f aca="false">(H9*H9)/10000</f>
        <v>0.1225</v>
      </c>
      <c r="I12" s="3" t="n">
        <f aca="false">(I9*I9)/10000</f>
        <v>0.0025</v>
      </c>
      <c r="J12" s="3" t="n">
        <f aca="false">(J9*J9)/10000</f>
        <v>0.04</v>
      </c>
      <c r="K12" s="3" t="n">
        <f aca="false">(K9*K9)/10000</f>
        <v>0.01</v>
      </c>
      <c r="L12" s="3" t="n">
        <f aca="false">(L9*L9)/10000</f>
        <v>0</v>
      </c>
      <c r="M12" s="3" t="n">
        <f aca="false">(M9*M9)/10000</f>
        <v>0</v>
      </c>
      <c r="N12" s="3" t="n">
        <f aca="false">(N9*N9)/10000</f>
        <v>0</v>
      </c>
      <c r="O12" s="3" t="n">
        <f aca="false">(O9*O9)/10000</f>
        <v>0</v>
      </c>
      <c r="P12" s="3" t="n">
        <f aca="false">(P9*P9)/10000</f>
        <v>0</v>
      </c>
      <c r="Q12" s="3" t="n">
        <f aca="false">(Q9*Q9)/10000</f>
        <v>0</v>
      </c>
      <c r="R12" s="3" t="n">
        <f aca="false">(R9*R9)/10000</f>
        <v>0</v>
      </c>
      <c r="S12" s="3" t="n">
        <f aca="false">(S9*S9)/10000</f>
        <v>0</v>
      </c>
      <c r="T12" s="3" t="n">
        <f aca="false">(T9*T9)/10000</f>
        <v>0</v>
      </c>
      <c r="U12" s="3" t="n">
        <f aca="false">(U9*U9)/10000</f>
        <v>0</v>
      </c>
      <c r="V12" s="3" t="n">
        <f aca="false">(V9*V9)/10000</f>
        <v>0</v>
      </c>
      <c r="W12" s="3" t="n">
        <f aca="false">(W9*W9)/10000</f>
        <v>0</v>
      </c>
      <c r="X12" s="3" t="n">
        <f aca="false">(X9*X9)/10000</f>
        <v>0</v>
      </c>
      <c r="Y12" s="3" t="n">
        <f aca="false">(Y9*Y9)/10000</f>
        <v>0</v>
      </c>
      <c r="Z12" s="3" t="n">
        <f aca="false">(Z9*Z9)/10000</f>
        <v>0</v>
      </c>
      <c r="AA12" s="3" t="n">
        <f aca="false">(AA9*AA9)/10000</f>
        <v>0</v>
      </c>
      <c r="AB12" s="3" t="n">
        <f aca="false">(AB9*AB9)/10000</f>
        <v>0</v>
      </c>
      <c r="AC12" s="3" t="n">
        <f aca="false">(AC9*AC9)/10000</f>
        <v>0</v>
      </c>
      <c r="AD12" s="3" t="n">
        <f aca="false">(AD9*AD9)/10000</f>
        <v>0</v>
      </c>
      <c r="AE12" s="3" t="n">
        <f aca="false">(AE9*AE9)/10000</f>
        <v>0</v>
      </c>
      <c r="AF12" s="3" t="n">
        <f aca="false">(AF9*AF9)/10000</f>
        <v>0</v>
      </c>
      <c r="AG12" s="3" t="n">
        <f aca="false">(AG9*AG9)/10000</f>
        <v>0</v>
      </c>
      <c r="AH12" s="3" t="n">
        <f aca="false">(AH9*AH9)/10000</f>
        <v>0</v>
      </c>
      <c r="AI12" s="3" t="n">
        <f aca="false">(AI9*AI9)/10000</f>
        <v>0</v>
      </c>
      <c r="AJ12" s="3" t="n">
        <f aca="false">(AJ9*AJ9)/10000</f>
        <v>0</v>
      </c>
      <c r="AK12" s="3" t="n">
        <f aca="false">(AK9*AK9)/10000</f>
        <v>0</v>
      </c>
      <c r="AL12" s="3" t="n">
        <f aca="false">(AL9*AL9)/10000</f>
        <v>0</v>
      </c>
      <c r="AM12" s="3" t="n">
        <f aca="false">(AM9*AM9)/10000</f>
        <v>0</v>
      </c>
      <c r="AN12" s="3" t="n">
        <f aca="false">(AN9*AN9)/10000</f>
        <v>0</v>
      </c>
      <c r="AO12" s="3" t="n">
        <f aca="false">(AO9*AO9)/10000</f>
        <v>0</v>
      </c>
      <c r="AP12" s="3" t="n">
        <f aca="false">(AP9*AP9)/10000</f>
        <v>0</v>
      </c>
      <c r="AQ12" s="3" t="n">
        <f aca="false">(AQ9*AQ9)/10000</f>
        <v>0</v>
      </c>
      <c r="AR12" s="3" t="n">
        <f aca="false">(AR9*AR9)/10000</f>
        <v>0</v>
      </c>
      <c r="AS12" s="3" t="n">
        <f aca="false">(AS9*AS9)/10000</f>
        <v>0</v>
      </c>
      <c r="AT12" s="3" t="n">
        <f aca="false">(AT9*AT9)/10000</f>
        <v>0</v>
      </c>
      <c r="AU12" s="3" t="n">
        <f aca="false">(AU9*AU9)/10000</f>
        <v>0</v>
      </c>
      <c r="AV12" s="3" t="n">
        <f aca="false">(AV9*AV9)/10000</f>
        <v>0</v>
      </c>
      <c r="AW12" s="3" t="n">
        <f aca="false">(AW9*AW9)/10000</f>
        <v>0</v>
      </c>
      <c r="AX12" s="3" t="n">
        <f aca="false">(AX9*AX9)/10000</f>
        <v>0</v>
      </c>
      <c r="AY12" s="3" t="n">
        <f aca="false">(AY9*AY9)/10000</f>
        <v>0</v>
      </c>
      <c r="AZ12" s="3" t="n">
        <f aca="false">(AZ9*AZ9)/10000</f>
        <v>0</v>
      </c>
      <c r="BA12" s="3" t="n">
        <f aca="false">(BA9*BA9)/10000</f>
        <v>0</v>
      </c>
      <c r="BB12" s="3" t="n">
        <f aca="false">(BB9*BB9)/10000</f>
        <v>0</v>
      </c>
      <c r="BC12" s="3" t="n">
        <f aca="false">(BC9*BC9)/10000</f>
        <v>0</v>
      </c>
    </row>
    <row r="16" customFormat="false" ht="13" hidden="false" customHeight="false" outlineLevel="0" collapsed="false">
      <c r="A16" s="1" t="s">
        <v>68</v>
      </c>
      <c r="E16" s="2" t="s">
        <v>1</v>
      </c>
    </row>
    <row r="17" customFormat="false" ht="13" hidden="false" customHeight="false" outlineLevel="0" collapsed="false">
      <c r="A17" s="2" t="s">
        <v>69</v>
      </c>
      <c r="B17" s="2" t="s">
        <v>3</v>
      </c>
      <c r="C17" s="2" t="s">
        <v>4</v>
      </c>
      <c r="E17" s="2" t="s">
        <v>5</v>
      </c>
      <c r="F17" s="2" t="s">
        <v>6</v>
      </c>
      <c r="G17" s="2" t="s">
        <v>7</v>
      </c>
      <c r="H17" s="2" t="s">
        <v>8</v>
      </c>
      <c r="I17" s="2" t="s">
        <v>9</v>
      </c>
      <c r="J17" s="2" t="s">
        <v>10</v>
      </c>
      <c r="K17" s="2" t="s">
        <v>11</v>
      </c>
      <c r="L17" s="2" t="s">
        <v>12</v>
      </c>
      <c r="M17" s="2" t="s">
        <v>13</v>
      </c>
      <c r="N17" s="2" t="s">
        <v>14</v>
      </c>
      <c r="O17" s="2" t="s">
        <v>15</v>
      </c>
      <c r="P17" s="2" t="s">
        <v>16</v>
      </c>
      <c r="Q17" s="2" t="s">
        <v>17</v>
      </c>
      <c r="R17" s="2" t="s">
        <v>18</v>
      </c>
      <c r="S17" s="2" t="s">
        <v>19</v>
      </c>
      <c r="T17" s="2" t="s">
        <v>20</v>
      </c>
      <c r="U17" s="2" t="s">
        <v>21</v>
      </c>
      <c r="V17" s="2" t="s">
        <v>22</v>
      </c>
      <c r="W17" s="2" t="s">
        <v>23</v>
      </c>
      <c r="X17" s="2" t="s">
        <v>24</v>
      </c>
      <c r="Y17" s="2" t="s">
        <v>25</v>
      </c>
      <c r="Z17" s="2" t="s">
        <v>26</v>
      </c>
      <c r="AA17" s="2" t="s">
        <v>27</v>
      </c>
      <c r="AB17" s="2" t="s">
        <v>28</v>
      </c>
      <c r="AC17" s="2" t="s">
        <v>29</v>
      </c>
      <c r="AD17" s="2" t="s">
        <v>30</v>
      </c>
      <c r="AE17" s="2" t="s">
        <v>31</v>
      </c>
      <c r="AF17" s="2" t="s">
        <v>32</v>
      </c>
      <c r="AG17" s="2" t="s">
        <v>33</v>
      </c>
      <c r="AH17" s="2" t="s">
        <v>34</v>
      </c>
      <c r="AI17" s="2" t="s">
        <v>35</v>
      </c>
      <c r="AJ17" s="2" t="s">
        <v>36</v>
      </c>
      <c r="AK17" s="2" t="s">
        <v>37</v>
      </c>
      <c r="AL17" s="2" t="s">
        <v>38</v>
      </c>
      <c r="AM17" s="2" t="s">
        <v>39</v>
      </c>
      <c r="AN17" s="2" t="s">
        <v>40</v>
      </c>
      <c r="AO17" s="2" t="s">
        <v>41</v>
      </c>
      <c r="AP17" s="2" t="s">
        <v>42</v>
      </c>
      <c r="AQ17" s="2" t="s">
        <v>43</v>
      </c>
      <c r="AR17" s="2" t="s">
        <v>44</v>
      </c>
      <c r="AS17" s="2" t="s">
        <v>45</v>
      </c>
      <c r="AT17" s="2" t="s">
        <v>46</v>
      </c>
      <c r="AU17" s="2" t="s">
        <v>47</v>
      </c>
      <c r="AV17" s="2" t="s">
        <v>48</v>
      </c>
      <c r="AW17" s="2" t="s">
        <v>49</v>
      </c>
      <c r="AX17" s="2" t="s">
        <v>50</v>
      </c>
      <c r="AY17" s="2" t="s">
        <v>51</v>
      </c>
      <c r="AZ17" s="2" t="s">
        <v>52</v>
      </c>
      <c r="BA17" s="2" t="s">
        <v>53</v>
      </c>
      <c r="BB17" s="2" t="s">
        <v>54</v>
      </c>
      <c r="BC17" s="2" t="s">
        <v>55</v>
      </c>
    </row>
    <row r="18" customFormat="false" ht="13" hidden="false" customHeight="false" outlineLevel="0" collapsed="false">
      <c r="A18" s="3" t="n">
        <f aca="false">E18/(E20)</f>
        <v>15035.6</v>
      </c>
      <c r="B18" s="2" t="n">
        <v>14700</v>
      </c>
      <c r="C18" s="2" t="n">
        <f aca="false">E18-SUM(F18:BC18)</f>
        <v>0</v>
      </c>
      <c r="D18" s="2" t="s">
        <v>56</v>
      </c>
      <c r="E18" s="2" t="n">
        <v>300712</v>
      </c>
      <c r="F18" s="2" t="n">
        <v>68885</v>
      </c>
      <c r="G18" s="2" t="n">
        <v>18343</v>
      </c>
      <c r="H18" s="2" t="n">
        <v>86448</v>
      </c>
      <c r="I18" s="2" t="n">
        <v>21982</v>
      </c>
      <c r="J18" s="2" t="n">
        <v>51587</v>
      </c>
      <c r="K18" s="2" t="n">
        <v>27227</v>
      </c>
      <c r="L18" s="2" t="n">
        <v>8482</v>
      </c>
      <c r="M18" s="2" t="n">
        <v>7250</v>
      </c>
      <c r="N18" s="2" t="n">
        <v>365</v>
      </c>
      <c r="O18" s="2" t="n">
        <v>2734</v>
      </c>
      <c r="P18" s="2" t="n">
        <v>1925</v>
      </c>
      <c r="Q18" s="2" t="n">
        <v>475</v>
      </c>
      <c r="R18" s="2" t="n">
        <v>1693</v>
      </c>
      <c r="S18" s="2" t="n">
        <v>693</v>
      </c>
      <c r="T18" s="2" t="n">
        <v>308</v>
      </c>
      <c r="U18" s="2" t="n">
        <v>980</v>
      </c>
      <c r="V18" s="2" t="n">
        <v>560</v>
      </c>
      <c r="W18" s="2" t="n">
        <v>590</v>
      </c>
      <c r="X18" s="2" t="n">
        <v>185</v>
      </c>
    </row>
    <row r="19" customFormat="false" ht="13" hidden="false" customHeight="false" outlineLevel="0" collapsed="false">
      <c r="D19" s="2" t="s">
        <v>57</v>
      </c>
      <c r="E19" s="3" t="n">
        <f aca="false">SUM(F19:BC19)</f>
        <v>20.4565986394558</v>
      </c>
      <c r="F19" s="3" t="n">
        <f aca="false">F18/B18</f>
        <v>4.68605442176871</v>
      </c>
      <c r="G19" s="3" t="n">
        <f aca="false">G18/B18</f>
        <v>1.2478231292517</v>
      </c>
      <c r="H19" s="3" t="n">
        <f aca="false">H18/B18</f>
        <v>5.88081632653061</v>
      </c>
      <c r="I19" s="3" t="n">
        <f aca="false">I18/B18</f>
        <v>1.49537414965986</v>
      </c>
      <c r="J19" s="3" t="n">
        <f aca="false">J18/B18</f>
        <v>3.50931972789116</v>
      </c>
      <c r="K19" s="3" t="n">
        <f aca="false">K18/B18</f>
        <v>1.8521768707483</v>
      </c>
      <c r="L19" s="3" t="n">
        <f aca="false">L18/B18</f>
        <v>0.577006802721088</v>
      </c>
      <c r="M19" s="3" t="n">
        <f aca="false">M18/B18</f>
        <v>0.493197278911565</v>
      </c>
      <c r="N19" s="3" t="n">
        <f aca="false">N18/B18</f>
        <v>0.0248299319727891</v>
      </c>
      <c r="O19" s="3" t="n">
        <f aca="false">O18/B18</f>
        <v>0.185986394557823</v>
      </c>
      <c r="P19" s="3" t="n">
        <f aca="false">P18/B18</f>
        <v>0.130952380952381</v>
      </c>
      <c r="Q19" s="3" t="n">
        <f aca="false">Q18/B18</f>
        <v>0.032312925170068</v>
      </c>
      <c r="R19" s="3" t="n">
        <f aca="false">R18/B18</f>
        <v>0.115170068027211</v>
      </c>
      <c r="S19" s="3" t="n">
        <f aca="false">S18/B18</f>
        <v>0.0471428571428571</v>
      </c>
      <c r="T19" s="3" t="n">
        <f aca="false">T18/B18</f>
        <v>0.020952380952381</v>
      </c>
      <c r="U19" s="3" t="n">
        <f aca="false">U18/B18</f>
        <v>0.0666666666666667</v>
      </c>
      <c r="V19" s="3" t="n">
        <f aca="false">V18/B18</f>
        <v>0.0380952380952381</v>
      </c>
      <c r="W19" s="3" t="n">
        <f aca="false">W18/B18</f>
        <v>0.0401360544217687</v>
      </c>
      <c r="X19" s="3" t="n">
        <f aca="false">X18/B18</f>
        <v>0.0125850340136054</v>
      </c>
      <c r="Y19" s="3" t="n">
        <f aca="false">Y18/B18</f>
        <v>0</v>
      </c>
      <c r="Z19" s="3" t="n">
        <f aca="false">Z18/B18</f>
        <v>0</v>
      </c>
      <c r="AA19" s="3" t="n">
        <f aca="false">AA18/B18</f>
        <v>0</v>
      </c>
      <c r="AB19" s="3" t="n">
        <f aca="false">AB18/B18</f>
        <v>0</v>
      </c>
      <c r="AC19" s="3" t="n">
        <f aca="false">AC18/B18</f>
        <v>0</v>
      </c>
      <c r="AD19" s="3" t="n">
        <f aca="false">AD18/B18</f>
        <v>0</v>
      </c>
      <c r="AE19" s="3" t="n">
        <f aca="false">AE18/B18</f>
        <v>0</v>
      </c>
      <c r="AF19" s="3" t="n">
        <f aca="false">AF18/B18</f>
        <v>0</v>
      </c>
      <c r="AG19" s="3" t="n">
        <f aca="false">AG18/B18</f>
        <v>0</v>
      </c>
      <c r="AH19" s="3" t="n">
        <f aca="false">AH18/B18</f>
        <v>0</v>
      </c>
      <c r="AI19" s="3" t="n">
        <f aca="false">AI18/B18</f>
        <v>0</v>
      </c>
      <c r="AJ19" s="3" t="n">
        <f aca="false">AJ18/B18</f>
        <v>0</v>
      </c>
      <c r="AK19" s="3" t="n">
        <f aca="false">AK18/B18</f>
        <v>0</v>
      </c>
      <c r="AL19" s="3" t="n">
        <f aca="false">AL18/B18</f>
        <v>0</v>
      </c>
      <c r="AM19" s="3" t="n">
        <f aca="false">AM18/B18</f>
        <v>0</v>
      </c>
      <c r="AN19" s="3" t="n">
        <f aca="false">AN18/B18</f>
        <v>0</v>
      </c>
      <c r="AO19" s="3" t="n">
        <f aca="false">AO18/B18</f>
        <v>0</v>
      </c>
      <c r="AP19" s="3" t="n">
        <f aca="false">AP18/B18</f>
        <v>0</v>
      </c>
      <c r="AQ19" s="3" t="n">
        <f aca="false">AQ18/B18</f>
        <v>0</v>
      </c>
      <c r="AR19" s="3" t="n">
        <f aca="false">AR18/B18</f>
        <v>0</v>
      </c>
      <c r="AS19" s="3" t="n">
        <f aca="false">AS18/B18</f>
        <v>0</v>
      </c>
      <c r="AT19" s="3" t="n">
        <f aca="false">AT18/B18</f>
        <v>0</v>
      </c>
      <c r="AU19" s="3" t="n">
        <f aca="false">AU18/B18</f>
        <v>0</v>
      </c>
      <c r="AV19" s="3" t="n">
        <f aca="false">AV18/B18</f>
        <v>0</v>
      </c>
      <c r="AW19" s="3" t="n">
        <f aca="false">AW18/B18</f>
        <v>0</v>
      </c>
      <c r="AX19" s="3" t="n">
        <f aca="false">AX18/B18</f>
        <v>0</v>
      </c>
      <c r="AY19" s="3" t="n">
        <f aca="false">AY18/B18</f>
        <v>0</v>
      </c>
      <c r="AZ19" s="3" t="n">
        <f aca="false">AZ18/B18</f>
        <v>0</v>
      </c>
      <c r="BA19" s="3" t="n">
        <f aca="false">BA18/B18</f>
        <v>0</v>
      </c>
      <c r="BB19" s="3" t="n">
        <f aca="false">BB18/B18</f>
        <v>0</v>
      </c>
      <c r="BC19" s="3" t="n">
        <f aca="false">BC18/B18</f>
        <v>0</v>
      </c>
    </row>
    <row r="20" customFormat="false" ht="13" hidden="false" customHeight="false" outlineLevel="0" collapsed="false">
      <c r="C20" s="4" t="n">
        <f aca="false">SUM(F20:BC20)</f>
        <v>20</v>
      </c>
      <c r="D20" s="2" t="s">
        <v>58</v>
      </c>
      <c r="E20" s="4" t="n">
        <v>20</v>
      </c>
      <c r="F20" s="4" t="n">
        <f aca="false">INT(F19+0.5)</f>
        <v>5</v>
      </c>
      <c r="G20" s="4" t="n">
        <f aca="false">INT(G19+0.5)</f>
        <v>1</v>
      </c>
      <c r="H20" s="4" t="n">
        <f aca="false">INT(H19+0.5)</f>
        <v>6</v>
      </c>
      <c r="I20" s="4" t="n">
        <f aca="false">INT(I19+0.5)</f>
        <v>1</v>
      </c>
      <c r="J20" s="4" t="n">
        <f aca="false">INT(J19+0.5)</f>
        <v>4</v>
      </c>
      <c r="K20" s="4" t="n">
        <f aca="false">INT(K19+0.5)</f>
        <v>2</v>
      </c>
      <c r="L20" s="4" t="n">
        <f aca="false">INT(L19+0.5)</f>
        <v>1</v>
      </c>
      <c r="M20" s="4" t="n">
        <f aca="false">INT(M19+0.5)</f>
        <v>0</v>
      </c>
      <c r="N20" s="4" t="n">
        <f aca="false">INT(N19+0.5)</f>
        <v>0</v>
      </c>
      <c r="O20" s="4" t="n">
        <f aca="false">INT(O19+0.5)</f>
        <v>0</v>
      </c>
      <c r="P20" s="4" t="n">
        <f aca="false">INT(P19+0.5)</f>
        <v>0</v>
      </c>
      <c r="Q20" s="4" t="n">
        <f aca="false">INT(Q19+0.5)</f>
        <v>0</v>
      </c>
      <c r="R20" s="4" t="n">
        <f aca="false">INT(R19+0.5)</f>
        <v>0</v>
      </c>
      <c r="S20" s="4" t="n">
        <f aca="false">INT(S19+0.5)</f>
        <v>0</v>
      </c>
      <c r="T20" s="4" t="n">
        <f aca="false">INT(T19+0.5)</f>
        <v>0</v>
      </c>
      <c r="U20" s="4" t="n">
        <f aca="false">INT(U19+0.5)</f>
        <v>0</v>
      </c>
      <c r="V20" s="4" t="n">
        <f aca="false">INT(V19+0.5)</f>
        <v>0</v>
      </c>
      <c r="W20" s="4" t="n">
        <f aca="false">INT(W19+0.5)</f>
        <v>0</v>
      </c>
      <c r="X20" s="4" t="n">
        <f aca="false">INT(X19+0.5)</f>
        <v>0</v>
      </c>
      <c r="Y20" s="4" t="n">
        <f aca="false">INT(Y19+0.5)</f>
        <v>0</v>
      </c>
      <c r="Z20" s="4" t="n">
        <f aca="false">INT(Z19+0.5)</f>
        <v>0</v>
      </c>
      <c r="AA20" s="4" t="n">
        <f aca="false">INT(AA19+0.5)</f>
        <v>0</v>
      </c>
      <c r="AB20" s="4" t="n">
        <f aca="false">INT(AB19+0.5)</f>
        <v>0</v>
      </c>
      <c r="AC20" s="4" t="n">
        <f aca="false">INT(AC19+0.5)</f>
        <v>0</v>
      </c>
      <c r="AD20" s="4" t="n">
        <f aca="false">INT(AD19+0.5)</f>
        <v>0</v>
      </c>
      <c r="AE20" s="4" t="n">
        <f aca="false">INT(AE19+0.5)</f>
        <v>0</v>
      </c>
      <c r="AF20" s="4" t="n">
        <f aca="false">INT(AF19+0.5)</f>
        <v>0</v>
      </c>
      <c r="AG20" s="4" t="n">
        <f aca="false">INT(AG19+0.5)</f>
        <v>0</v>
      </c>
      <c r="AH20" s="4" t="n">
        <f aca="false">INT(AH19+0.5)</f>
        <v>0</v>
      </c>
      <c r="AI20" s="4" t="n">
        <f aca="false">INT(AI19+0.5)</f>
        <v>0</v>
      </c>
      <c r="AJ20" s="4" t="n">
        <f aca="false">INT(AJ19+0.5)</f>
        <v>0</v>
      </c>
      <c r="AK20" s="4" t="n">
        <f aca="false">INT(AK19+0.5)</f>
        <v>0</v>
      </c>
      <c r="AL20" s="4" t="n">
        <f aca="false">INT(AL19+0.5)</f>
        <v>0</v>
      </c>
      <c r="AM20" s="4" t="n">
        <f aca="false">INT(AM19+0.5)</f>
        <v>0</v>
      </c>
      <c r="AN20" s="4" t="n">
        <f aca="false">INT(AN19+0.5)</f>
        <v>0</v>
      </c>
      <c r="AO20" s="4" t="n">
        <f aca="false">INT(AO19+0.5)</f>
        <v>0</v>
      </c>
      <c r="AP20" s="4" t="n">
        <f aca="false">INT(AP19+0.5)</f>
        <v>0</v>
      </c>
      <c r="AQ20" s="4" t="n">
        <f aca="false">INT(AQ19+0.5)</f>
        <v>0</v>
      </c>
      <c r="AR20" s="4" t="n">
        <f aca="false">INT(AR19+0.5)</f>
        <v>0</v>
      </c>
      <c r="AS20" s="4" t="n">
        <f aca="false">INT(AS19+0.5)</f>
        <v>0</v>
      </c>
      <c r="AT20" s="4" t="n">
        <f aca="false">INT(AT19+0.5)</f>
        <v>0</v>
      </c>
      <c r="AU20" s="4" t="n">
        <f aca="false">INT(AU19+0.5)</f>
        <v>0</v>
      </c>
      <c r="AV20" s="4" t="n">
        <f aca="false">INT(AV19+0.5)</f>
        <v>0</v>
      </c>
      <c r="AW20" s="4" t="n">
        <f aca="false">INT(AW19+0.5)</f>
        <v>0</v>
      </c>
      <c r="AX20" s="4" t="n">
        <f aca="false">INT(AX19+0.5)</f>
        <v>0</v>
      </c>
      <c r="AY20" s="4" t="n">
        <f aca="false">INT(AY19+0.5)</f>
        <v>0</v>
      </c>
      <c r="AZ20" s="4" t="n">
        <f aca="false">INT(AZ19+0.5)</f>
        <v>0</v>
      </c>
      <c r="BA20" s="4" t="n">
        <f aca="false">INT(BA19+0.5)</f>
        <v>0</v>
      </c>
      <c r="BB20" s="4" t="n">
        <f aca="false">INT(BB19+0.5)</f>
        <v>0</v>
      </c>
      <c r="BC20" s="4" t="n">
        <f aca="false">INT(BC19+0.5)</f>
        <v>0</v>
      </c>
    </row>
    <row r="21" customFormat="false" ht="13" hidden="false" customHeight="false" outlineLevel="0" collapsed="false">
      <c r="C21" s="2" t="n">
        <f aca="false">E21-SUM(F21:BC21)</f>
        <v>0</v>
      </c>
      <c r="D21" s="2" t="s">
        <v>59</v>
      </c>
      <c r="E21" s="3" t="n">
        <f aca="false">SUM(F21:BC21)</f>
        <v>100</v>
      </c>
      <c r="F21" s="3" t="n">
        <f aca="false">F18*100/E18</f>
        <v>22.9073000079811</v>
      </c>
      <c r="G21" s="3" t="n">
        <f aca="false">G18*100/E18</f>
        <v>6.09985634095081</v>
      </c>
      <c r="H21" s="3" t="n">
        <f aca="false">H18*100/E18</f>
        <v>28.7477719545612</v>
      </c>
      <c r="I21" s="3" t="n">
        <f aca="false">I18*100/E18</f>
        <v>7.3099843039187</v>
      </c>
      <c r="J21" s="3" t="n">
        <f aca="false">J18*100/E18</f>
        <v>17.1549522466679</v>
      </c>
      <c r="K21" s="3" t="n">
        <f aca="false">K18*100/E18</f>
        <v>9.05417808401394</v>
      </c>
      <c r="L21" s="3" t="n">
        <f aca="false">L18*100/E18</f>
        <v>2.82063901673362</v>
      </c>
      <c r="M21" s="3" t="n">
        <f aca="false">M18*100/E18</f>
        <v>2.41094469126606</v>
      </c>
      <c r="N21" s="3" t="n">
        <f aca="false">N18*100/E18</f>
        <v>0.121378594801671</v>
      </c>
      <c r="O21" s="3" t="n">
        <f aca="false">O18*100/E18</f>
        <v>0.909175556678816</v>
      </c>
      <c r="P21" s="3" t="n">
        <f aca="false">P18*100/E18</f>
        <v>0.640147383543058</v>
      </c>
      <c r="Q21" s="3" t="n">
        <f aca="false">Q18*100/E18</f>
        <v>0.157958445289845</v>
      </c>
      <c r="R21" s="3" t="n">
        <f aca="false">R18*100/E18</f>
        <v>0.562997153422544</v>
      </c>
      <c r="S21" s="3" t="n">
        <f aca="false">S18*100/E18</f>
        <v>0.230453058075501</v>
      </c>
      <c r="T21" s="3" t="n">
        <f aca="false">T18*100/E18</f>
        <v>0.102423581366889</v>
      </c>
      <c r="U21" s="3" t="n">
        <f aca="false">U18*100/E18</f>
        <v>0.325893213440102</v>
      </c>
      <c r="V21" s="3" t="n">
        <f aca="false">V18*100/E18</f>
        <v>0.186224693394344</v>
      </c>
      <c r="W21" s="3" t="n">
        <f aca="false">W18*100/E18</f>
        <v>0.196201016254755</v>
      </c>
      <c r="X21" s="3" t="n">
        <f aca="false">X18*100/E18</f>
        <v>0.061520657639203</v>
      </c>
      <c r="Y21" s="3" t="n">
        <f aca="false">Y18*100/E18</f>
        <v>0</v>
      </c>
      <c r="Z21" s="3" t="n">
        <f aca="false">Z18*100/E18</f>
        <v>0</v>
      </c>
      <c r="AA21" s="3" t="n">
        <f aca="false">AA18*100/E18</f>
        <v>0</v>
      </c>
      <c r="AB21" s="3" t="n">
        <f aca="false">AB18*100/E18</f>
        <v>0</v>
      </c>
      <c r="AC21" s="3" t="n">
        <f aca="false">AC18*100/E18</f>
        <v>0</v>
      </c>
      <c r="AD21" s="3" t="n">
        <f aca="false">AD18*100/E18</f>
        <v>0</v>
      </c>
      <c r="AE21" s="3" t="n">
        <f aca="false">AE18*100/E18</f>
        <v>0</v>
      </c>
      <c r="AF21" s="3" t="n">
        <f aca="false">AF18*100/E18</f>
        <v>0</v>
      </c>
      <c r="AG21" s="3" t="n">
        <f aca="false">AG18*100/E18</f>
        <v>0</v>
      </c>
      <c r="AH21" s="3" t="n">
        <f aca="false">AH18*100/E18</f>
        <v>0</v>
      </c>
      <c r="AI21" s="3" t="n">
        <f aca="false">AI18*100/E18</f>
        <v>0</v>
      </c>
      <c r="AJ21" s="3" t="n">
        <f aca="false">AJ18*100/E18</f>
        <v>0</v>
      </c>
      <c r="AK21" s="3" t="n">
        <f aca="false">AK18*100/E18</f>
        <v>0</v>
      </c>
      <c r="AL21" s="3" t="n">
        <f aca="false">AL18*100/E18</f>
        <v>0</v>
      </c>
      <c r="AM21" s="3" t="n">
        <f aca="false">AM18*100/E18</f>
        <v>0</v>
      </c>
      <c r="AN21" s="3" t="n">
        <f aca="false">AN18*100/E18</f>
        <v>0</v>
      </c>
      <c r="AO21" s="3" t="n">
        <f aca="false">AO18*100/E18</f>
        <v>0</v>
      </c>
      <c r="AP21" s="3" t="n">
        <f aca="false">AP18*100/E18</f>
        <v>0</v>
      </c>
      <c r="AQ21" s="3" t="n">
        <f aca="false">AQ18*100/E18</f>
        <v>0</v>
      </c>
      <c r="AR21" s="3" t="n">
        <f aca="false">AR18*100/E18</f>
        <v>0</v>
      </c>
      <c r="AS21" s="3" t="n">
        <f aca="false">AS18*100/E18</f>
        <v>0</v>
      </c>
      <c r="AT21" s="3" t="n">
        <f aca="false">AT18*100/E18</f>
        <v>0</v>
      </c>
      <c r="AU21" s="3" t="n">
        <f aca="false">AU18*100/E18</f>
        <v>0</v>
      </c>
      <c r="AV21" s="3" t="n">
        <f aca="false">AV18*100/E18</f>
        <v>0</v>
      </c>
      <c r="AW21" s="3" t="n">
        <f aca="false">AW18*100/E18</f>
        <v>0</v>
      </c>
      <c r="AX21" s="3" t="n">
        <f aca="false">AX18*100/E18</f>
        <v>0</v>
      </c>
      <c r="AY21" s="3" t="n">
        <f aca="false">AY18*100/E18</f>
        <v>0</v>
      </c>
      <c r="AZ21" s="3" t="n">
        <f aca="false">AZ18*100/E18</f>
        <v>0</v>
      </c>
      <c r="BA21" s="3" t="n">
        <f aca="false">BA18*100/E18</f>
        <v>0</v>
      </c>
      <c r="BB21" s="3" t="n">
        <f aca="false">BB18*100/E18</f>
        <v>0</v>
      </c>
      <c r="BC21" s="3" t="n">
        <f aca="false">BC18*100/E18</f>
        <v>0</v>
      </c>
    </row>
    <row r="22" customFormat="false" ht="13" hidden="false" customHeight="false" outlineLevel="0" collapsed="false">
      <c r="B22" s="1" t="s">
        <v>60</v>
      </c>
      <c r="C22" s="2" t="n">
        <f aca="false">E22-SUM(F22:BC22)</f>
        <v>0</v>
      </c>
      <c r="D22" s="2" t="s">
        <v>61</v>
      </c>
      <c r="E22" s="3" t="n">
        <f aca="false">SUM(F22:BC22)</f>
        <v>100</v>
      </c>
      <c r="F22" s="3" t="n">
        <f aca="false">F20*100/E20</f>
        <v>25</v>
      </c>
      <c r="G22" s="3" t="n">
        <f aca="false">G20*100/E20</f>
        <v>5</v>
      </c>
      <c r="H22" s="3" t="n">
        <f aca="false">H20*100/E20</f>
        <v>30</v>
      </c>
      <c r="I22" s="3" t="n">
        <f aca="false">I20*100/E20</f>
        <v>5</v>
      </c>
      <c r="J22" s="3" t="n">
        <f aca="false">J20*100/E20</f>
        <v>20</v>
      </c>
      <c r="K22" s="3" t="n">
        <f aca="false">K20*100/E20</f>
        <v>10</v>
      </c>
      <c r="L22" s="3" t="n">
        <f aca="false">L20*100/E20</f>
        <v>5</v>
      </c>
      <c r="M22" s="3" t="n">
        <f aca="false">M20*100/E20</f>
        <v>0</v>
      </c>
      <c r="N22" s="3" t="n">
        <f aca="false">N20*100/E20</f>
        <v>0</v>
      </c>
      <c r="O22" s="3" t="n">
        <f aca="false">O20*100/E20</f>
        <v>0</v>
      </c>
      <c r="P22" s="3" t="n">
        <f aca="false">P20*100/E20</f>
        <v>0</v>
      </c>
      <c r="Q22" s="3" t="n">
        <f aca="false">Q20*100/E20</f>
        <v>0</v>
      </c>
      <c r="R22" s="3" t="n">
        <f aca="false">R20*100/E20</f>
        <v>0</v>
      </c>
      <c r="S22" s="3" t="n">
        <f aca="false">S20*100/E20</f>
        <v>0</v>
      </c>
      <c r="T22" s="3" t="n">
        <f aca="false">T20*100/E20</f>
        <v>0</v>
      </c>
      <c r="U22" s="3" t="n">
        <f aca="false">U20*100/E20</f>
        <v>0</v>
      </c>
      <c r="V22" s="3" t="n">
        <f aca="false">V20*100/E20</f>
        <v>0</v>
      </c>
      <c r="W22" s="3" t="n">
        <f aca="false">W20*100/E20</f>
        <v>0</v>
      </c>
      <c r="X22" s="3" t="n">
        <f aca="false">X20*100/E20</f>
        <v>0</v>
      </c>
      <c r="Y22" s="3" t="n">
        <f aca="false">Y20*100/E20</f>
        <v>0</v>
      </c>
      <c r="Z22" s="3" t="n">
        <f aca="false">Z20*100/E20</f>
        <v>0</v>
      </c>
      <c r="AA22" s="3" t="n">
        <f aca="false">AA20*100/E20</f>
        <v>0</v>
      </c>
      <c r="AB22" s="3" t="n">
        <f aca="false">AB20*100/E20</f>
        <v>0</v>
      </c>
      <c r="AC22" s="3" t="n">
        <f aca="false">AC20*100/E20</f>
        <v>0</v>
      </c>
      <c r="AD22" s="3" t="n">
        <f aca="false">AD20*100/E20</f>
        <v>0</v>
      </c>
      <c r="AE22" s="3" t="n">
        <f aca="false">AE20*100/E20</f>
        <v>0</v>
      </c>
      <c r="AF22" s="3" t="n">
        <f aca="false">AF20*100/E20</f>
        <v>0</v>
      </c>
      <c r="AG22" s="3" t="n">
        <f aca="false">AG20*100/E20</f>
        <v>0</v>
      </c>
      <c r="AH22" s="3" t="n">
        <f aca="false">AH20*100/E20</f>
        <v>0</v>
      </c>
      <c r="AI22" s="3" t="n">
        <f aca="false">AI20*100/E20</f>
        <v>0</v>
      </c>
      <c r="AJ22" s="3" t="n">
        <f aca="false">AJ20*100/E20</f>
        <v>0</v>
      </c>
      <c r="AK22" s="3" t="n">
        <f aca="false">AK20*100/E20</f>
        <v>0</v>
      </c>
      <c r="AL22" s="3" t="n">
        <f aca="false">AL20*100/E20</f>
        <v>0</v>
      </c>
      <c r="AM22" s="3" t="n">
        <f aca="false">AM20*100/E20</f>
        <v>0</v>
      </c>
      <c r="AN22" s="3" t="n">
        <f aca="false">AN20*100/E20</f>
        <v>0</v>
      </c>
      <c r="AO22" s="3" t="n">
        <f aca="false">AO20*100/E20</f>
        <v>0</v>
      </c>
      <c r="AP22" s="3" t="n">
        <f aca="false">AP20*100/E20</f>
        <v>0</v>
      </c>
      <c r="AQ22" s="3" t="n">
        <f aca="false">AQ20*100/E20</f>
        <v>0</v>
      </c>
      <c r="AR22" s="3" t="n">
        <f aca="false">AR20*100/E20</f>
        <v>0</v>
      </c>
      <c r="AS22" s="3" t="n">
        <f aca="false">AS20*100/E20</f>
        <v>0</v>
      </c>
      <c r="AT22" s="3" t="n">
        <f aca="false">AT20*100/E20</f>
        <v>0</v>
      </c>
      <c r="AU22" s="3" t="n">
        <f aca="false">AU20*100/E20</f>
        <v>0</v>
      </c>
      <c r="AV22" s="3" t="n">
        <f aca="false">AV20*100/E20</f>
        <v>0</v>
      </c>
      <c r="AW22" s="3" t="n">
        <f aca="false">AW20*100/E20</f>
        <v>0</v>
      </c>
      <c r="AX22" s="3" t="n">
        <f aca="false">AX20*100/E20</f>
        <v>0</v>
      </c>
      <c r="AY22" s="3" t="n">
        <f aca="false">AY20*100/E20</f>
        <v>0</v>
      </c>
      <c r="AZ22" s="3" t="n">
        <f aca="false">AZ20*100/E20</f>
        <v>0</v>
      </c>
      <c r="BA22" s="3" t="n">
        <f aca="false">BA20*100/E20</f>
        <v>0</v>
      </c>
      <c r="BB22" s="3" t="n">
        <f aca="false">BB20*100/E20</f>
        <v>0</v>
      </c>
      <c r="BC22" s="3" t="n">
        <f aca="false">BC20*100/E20</f>
        <v>0</v>
      </c>
    </row>
    <row r="23" customFormat="false" ht="13" hidden="false" customHeight="false" outlineLevel="0" collapsed="false">
      <c r="A23" s="1" t="s">
        <v>62</v>
      </c>
      <c r="B23" s="5" t="n">
        <f aca="false">SQRT((E23)/2)</f>
        <v>4.11607381820171</v>
      </c>
      <c r="D23" s="2" t="s">
        <v>63</v>
      </c>
      <c r="E23" s="3" t="n">
        <f aca="false">SUM(F23:BC23)</f>
        <v>33.8841273537713</v>
      </c>
      <c r="F23" s="3" t="n">
        <f aca="false">((F22-F21)*(F22-F21))</f>
        <v>4.37939325659608</v>
      </c>
      <c r="G23" s="3" t="n">
        <f aca="false">((G22-G21)*(G22-G21))</f>
        <v>1.2096839707297</v>
      </c>
      <c r="H23" s="3" t="n">
        <f aca="false">((H22-H21)*(H22-H21))</f>
        <v>1.56807507778354</v>
      </c>
      <c r="I23" s="3" t="n">
        <f aca="false">((I22-I21)*(I22-I21))</f>
        <v>5.33602748435076</v>
      </c>
      <c r="J23" s="3" t="n">
        <f aca="false">((J22-J21)*(J22-J21))</f>
        <v>8.09429671873999</v>
      </c>
      <c r="K23" s="3" t="n">
        <f aca="false">((K22-K21)*(K22-K21))</f>
        <v>0.89457909675954</v>
      </c>
      <c r="L23" s="3" t="n">
        <f aca="false">((L22-L21)*(L22-L21))</f>
        <v>4.74961429538381</v>
      </c>
      <c r="M23" s="3" t="n">
        <f aca="false">((M22-M21)*(M22-M21))</f>
        <v>5.81265430434401</v>
      </c>
      <c r="N23" s="3" t="n">
        <f aca="false">((N22-N21)*(N22-N21))</f>
        <v>0.0147327632760282</v>
      </c>
      <c r="O23" s="3" t="n">
        <f aca="false">((O22-O21)*(O22-O21))</f>
        <v>0.826600192862234</v>
      </c>
      <c r="P23" s="3" t="n">
        <f aca="false">((P22-P21)*(P22-P21))</f>
        <v>0.409788672657023</v>
      </c>
      <c r="Q23" s="3" t="n">
        <f aca="false">((Q22-Q21)*(Q22-Q21))</f>
        <v>0.0249508704383851</v>
      </c>
      <c r="R23" s="3" t="n">
        <f aca="false">((R22-R21)*(R22-R21))</f>
        <v>0.316965794761887</v>
      </c>
      <c r="S23" s="3" t="n">
        <f aca="false">((S22-S21)*(S22-S21))</f>
        <v>0.0531086119763502</v>
      </c>
      <c r="T23" s="3" t="n">
        <f aca="false">((T22-T21)*(T22-T21))</f>
        <v>0.0104905900200198</v>
      </c>
      <c r="U23" s="3" t="n">
        <f aca="false">((U22-U21)*(U22-U21))</f>
        <v>0.106206386566316</v>
      </c>
      <c r="V23" s="3" t="n">
        <f aca="false">((V22-V21)*(V22-V21))</f>
        <v>0.0346796364298175</v>
      </c>
      <c r="W23" s="3" t="n">
        <f aca="false">((W22-W21)*(W22-W21))</f>
        <v>0.0384948387793988</v>
      </c>
      <c r="X23" s="3" t="n">
        <f aca="false">((X22-X21)*(X22-X21))</f>
        <v>0.00378479131636002</v>
      </c>
      <c r="Y23" s="3" t="n">
        <f aca="false">((Y22-Y21)*(Y22-Y21))</f>
        <v>0</v>
      </c>
      <c r="Z23" s="3" t="n">
        <f aca="false">((Z22-Z21)*(Z22-Z21))</f>
        <v>0</v>
      </c>
      <c r="AA23" s="3" t="n">
        <f aca="false">((AA22-AA21)*(AA22-AA21))</f>
        <v>0</v>
      </c>
      <c r="AB23" s="3" t="n">
        <f aca="false">((AB22-AB21)*(AB22-AB21))</f>
        <v>0</v>
      </c>
      <c r="AC23" s="3" t="n">
        <f aca="false">((AC22-AC21)*(AC22-AC21))</f>
        <v>0</v>
      </c>
      <c r="AD23" s="3" t="n">
        <f aca="false">((AD22-AD21)*(AD22-AD21))</f>
        <v>0</v>
      </c>
      <c r="AE23" s="3" t="n">
        <f aca="false">((AE22-AE21)*(AE22-AE21))</f>
        <v>0</v>
      </c>
      <c r="AF23" s="3" t="n">
        <f aca="false">((AF22-AF21)*(AF22-AF21))</f>
        <v>0</v>
      </c>
      <c r="AG23" s="3" t="n">
        <f aca="false">((AG22-AG21)*(AG22-AG21))</f>
        <v>0</v>
      </c>
      <c r="AH23" s="3" t="n">
        <f aca="false">((AH22-AH21)*(AH22-AH21))</f>
        <v>0</v>
      </c>
      <c r="AI23" s="3" t="n">
        <f aca="false">((AI22-AI21)*(AI22-AI21))</f>
        <v>0</v>
      </c>
      <c r="AJ23" s="3" t="n">
        <f aca="false">((AJ22-AJ21)*(AJ22-AJ21))</f>
        <v>0</v>
      </c>
      <c r="AK23" s="3" t="n">
        <f aca="false">((AK22-AK21)*(AK22-AK21))</f>
        <v>0</v>
      </c>
      <c r="AL23" s="3" t="n">
        <f aca="false">((AL22-AL21)*(AL22-AL21))</f>
        <v>0</v>
      </c>
      <c r="AM23" s="3" t="n">
        <f aca="false">((AM22-AM21)*(AM22-AM21))</f>
        <v>0</v>
      </c>
      <c r="AN23" s="3" t="n">
        <f aca="false">((AN22-AN21)*(AN22-AN21))</f>
        <v>0</v>
      </c>
      <c r="AO23" s="3" t="n">
        <f aca="false">((AO22-AO21)*(AO22-AO21))</f>
        <v>0</v>
      </c>
      <c r="AP23" s="3" t="n">
        <f aca="false">((AP22-AP21)*(AP22-AP21))</f>
        <v>0</v>
      </c>
      <c r="AQ23" s="3" t="n">
        <f aca="false">((AQ22-AQ21)*(AQ22-AQ21))</f>
        <v>0</v>
      </c>
      <c r="AR23" s="3" t="n">
        <f aca="false">((AR22-AR21)*(AR22-AR21))</f>
        <v>0</v>
      </c>
      <c r="AS23" s="3" t="n">
        <f aca="false">((AS22-AS21)*(AS22-AS21))</f>
        <v>0</v>
      </c>
      <c r="AT23" s="3" t="n">
        <f aca="false">((AT22-AT21)*(AT22-AT21))</f>
        <v>0</v>
      </c>
      <c r="AU23" s="3" t="n">
        <f aca="false">((AU22-AU21)*(AU22-AU21))</f>
        <v>0</v>
      </c>
      <c r="AV23" s="3" t="n">
        <f aca="false">((AV22-AV21)*(AV22-AV21))</f>
        <v>0</v>
      </c>
      <c r="AW23" s="3" t="n">
        <f aca="false">((AW22-AW21)*(AW22-AW21))</f>
        <v>0</v>
      </c>
      <c r="AX23" s="3" t="n">
        <f aca="false">((AX22-AX21)*(AX22-AX21))</f>
        <v>0</v>
      </c>
      <c r="AY23" s="3" t="n">
        <f aca="false">((AY22-AY21)*(AY22-AY21))</f>
        <v>0</v>
      </c>
      <c r="AZ23" s="3" t="n">
        <f aca="false">((AZ22-AZ21)*(AZ22-AZ21))</f>
        <v>0</v>
      </c>
      <c r="BA23" s="3" t="n">
        <f aca="false">((BA22-BA21)*(BA22-BA21))</f>
        <v>0</v>
      </c>
      <c r="BB23" s="3" t="n">
        <f aca="false">((BB22-BB21)*(BB22-BB21))</f>
        <v>0</v>
      </c>
      <c r="BC23" s="3" t="n">
        <f aca="false">((BC22-BC21)*(BC22-BC21))</f>
        <v>0</v>
      </c>
    </row>
    <row r="24" customFormat="false" ht="13" hidden="false" customHeight="false" outlineLevel="0" collapsed="false">
      <c r="A24" s="1" t="s">
        <v>64</v>
      </c>
      <c r="B24" s="5" t="n">
        <f aca="false">1/E24</f>
        <v>5.45344913322095</v>
      </c>
      <c r="D24" s="2" t="s">
        <v>65</v>
      </c>
      <c r="E24" s="3" t="n">
        <f aca="false">SUM(F24:BC24)</f>
        <v>0.183370189318952</v>
      </c>
      <c r="F24" s="3" t="n">
        <f aca="false">(F21*F21)/10000</f>
        <v>0.0524744393655649</v>
      </c>
      <c r="G24" s="3" t="n">
        <f aca="false">(G21*G21)/10000</f>
        <v>0.00372082473802378</v>
      </c>
      <c r="H24" s="3" t="n">
        <f aca="false">(H21*H21)/10000</f>
        <v>0.0826434392351454</v>
      </c>
      <c r="I24" s="3" t="n">
        <f aca="false">(I21*I21)/10000</f>
        <v>0.00534358705235378</v>
      </c>
      <c r="J24" s="3" t="n">
        <f aca="false">(J21*J21)/10000</f>
        <v>0.0294292386585456</v>
      </c>
      <c r="K24" s="3" t="n">
        <f aca="false">(K21*K21)/10000</f>
        <v>0.00819781407770384</v>
      </c>
      <c r="L24" s="3" t="n">
        <f aca="false">(L21*L21)/10000</f>
        <v>0.000795600446272</v>
      </c>
      <c r="M24" s="3" t="n">
        <f aca="false">(M21*M21)/10000</f>
        <v>0.000581265430434401</v>
      </c>
      <c r="N24" s="3" t="n">
        <f aca="false">(N21*N21)/10000</f>
        <v>1.47327632760282E-006</v>
      </c>
      <c r="O24" s="3" t="n">
        <f aca="false">(O21*O21)/10000</f>
        <v>8.26600192862234E-005</v>
      </c>
      <c r="P24" s="3" t="n">
        <f aca="false">(P21*P21)/10000</f>
        <v>4.09788672657023E-005</v>
      </c>
      <c r="Q24" s="3" t="n">
        <f aca="false">(Q21*Q21)/10000</f>
        <v>2.49508704383851E-006</v>
      </c>
      <c r="R24" s="3" t="n">
        <f aca="false">(R21*R21)/10000</f>
        <v>3.16965794761887E-005</v>
      </c>
      <c r="S24" s="3" t="n">
        <f aca="false">(S21*S21)/10000</f>
        <v>5.31086119763502E-006</v>
      </c>
      <c r="T24" s="3" t="n">
        <f aca="false">(T21*T21)/10000</f>
        <v>1.04905900200198E-006</v>
      </c>
      <c r="U24" s="3" t="n">
        <f aca="false">(U21*U21)/10000</f>
        <v>1.06206386566316E-005</v>
      </c>
      <c r="V24" s="3" t="n">
        <f aca="false">(V21*V21)/10000</f>
        <v>3.46796364298175E-006</v>
      </c>
      <c r="W24" s="3" t="n">
        <f aca="false">(W21*W21)/10000</f>
        <v>3.84948387793988E-006</v>
      </c>
      <c r="X24" s="3" t="n">
        <f aca="false">(X21*X21)/10000</f>
        <v>3.78479131636002E-007</v>
      </c>
      <c r="Y24" s="3" t="n">
        <f aca="false">(Y21*Y21)/10000</f>
        <v>0</v>
      </c>
      <c r="Z24" s="3" t="n">
        <f aca="false">(Z21*Z21)/10000</f>
        <v>0</v>
      </c>
      <c r="AA24" s="3" t="n">
        <f aca="false">(AA21*AA21)/10000</f>
        <v>0</v>
      </c>
      <c r="AB24" s="3" t="n">
        <f aca="false">(AB21*AB21)/10000</f>
        <v>0</v>
      </c>
      <c r="AC24" s="3" t="n">
        <f aca="false">(AC21*AC21)/10000</f>
        <v>0</v>
      </c>
      <c r="AD24" s="3" t="n">
        <f aca="false">(AD21*AD21)/10000</f>
        <v>0</v>
      </c>
      <c r="AE24" s="3" t="n">
        <f aca="false">(AE21*AE21)/10000</f>
        <v>0</v>
      </c>
      <c r="AF24" s="3" t="n">
        <f aca="false">(AF21*AF21)/10000</f>
        <v>0</v>
      </c>
      <c r="AG24" s="3" t="n">
        <f aca="false">(AG21*AG21)/10000</f>
        <v>0</v>
      </c>
      <c r="AH24" s="3" t="n">
        <f aca="false">(AH21*AH21)/10000</f>
        <v>0</v>
      </c>
      <c r="AI24" s="3" t="n">
        <f aca="false">(AI21*AI21)/10000</f>
        <v>0</v>
      </c>
      <c r="AJ24" s="3" t="n">
        <f aca="false">(AJ21*AJ21)/10000</f>
        <v>0</v>
      </c>
      <c r="AK24" s="3" t="n">
        <f aca="false">(AK21*AK21)/10000</f>
        <v>0</v>
      </c>
      <c r="AL24" s="3" t="n">
        <f aca="false">(AL21*AL21)/10000</f>
        <v>0</v>
      </c>
      <c r="AM24" s="3" t="n">
        <f aca="false">(AM21*AM21)/10000</f>
        <v>0</v>
      </c>
      <c r="AN24" s="3" t="n">
        <f aca="false">(AN21*AN21)/10000</f>
        <v>0</v>
      </c>
      <c r="AO24" s="3" t="n">
        <f aca="false">(AO21*AO21)/10000</f>
        <v>0</v>
      </c>
      <c r="AP24" s="3" t="n">
        <f aca="false">(AP21*AP21)/10000</f>
        <v>0</v>
      </c>
      <c r="AQ24" s="3" t="n">
        <f aca="false">(AQ21*AQ21)/10000</f>
        <v>0</v>
      </c>
      <c r="AR24" s="3" t="n">
        <f aca="false">(AR21*AR21)/10000</f>
        <v>0</v>
      </c>
      <c r="AS24" s="3" t="n">
        <f aca="false">(AS21*AS21)/10000</f>
        <v>0</v>
      </c>
      <c r="AT24" s="3" t="n">
        <f aca="false">(AT21*AT21)/10000</f>
        <v>0</v>
      </c>
      <c r="AU24" s="3" t="n">
        <f aca="false">(AU21*AU21)/10000</f>
        <v>0</v>
      </c>
      <c r="AV24" s="3" t="n">
        <f aca="false">(AV21*AV21)/10000</f>
        <v>0</v>
      </c>
      <c r="AW24" s="3" t="n">
        <f aca="false">(AW21*AW21)/10000</f>
        <v>0</v>
      </c>
      <c r="AX24" s="3" t="n">
        <f aca="false">(AX21*AX21)/10000</f>
        <v>0</v>
      </c>
      <c r="AY24" s="3" t="n">
        <f aca="false">(AY21*AY21)/10000</f>
        <v>0</v>
      </c>
      <c r="AZ24" s="3" t="n">
        <f aca="false">(AZ21*AZ21)/10000</f>
        <v>0</v>
      </c>
      <c r="BA24" s="3" t="n">
        <f aca="false">(BA21*BA21)/10000</f>
        <v>0</v>
      </c>
      <c r="BB24" s="3" t="n">
        <f aca="false">(BB21*BB21)/10000</f>
        <v>0</v>
      </c>
      <c r="BC24" s="3" t="n">
        <f aca="false">(BC21*BC21)/10000</f>
        <v>0</v>
      </c>
    </row>
    <row r="25" customFormat="false" ht="13" hidden="false" customHeight="false" outlineLevel="0" collapsed="false">
      <c r="A25" s="1" t="s">
        <v>66</v>
      </c>
      <c r="B25" s="5" t="n">
        <f aca="false">1/E25</f>
        <v>4.76190476190476</v>
      </c>
      <c r="D25" s="2" t="s">
        <v>67</v>
      </c>
      <c r="E25" s="3" t="n">
        <f aca="false">SUM(F25:BC25)</f>
        <v>0.21</v>
      </c>
      <c r="F25" s="3" t="n">
        <f aca="false">(F22*F22)/10000</f>
        <v>0.0625</v>
      </c>
      <c r="G25" s="3" t="n">
        <f aca="false">(G22*G22)/10000</f>
        <v>0.0025</v>
      </c>
      <c r="H25" s="3" t="n">
        <f aca="false">(H22*H22)/10000</f>
        <v>0.09</v>
      </c>
      <c r="I25" s="3" t="n">
        <f aca="false">(I22*I22)/10000</f>
        <v>0.0025</v>
      </c>
      <c r="J25" s="3" t="n">
        <f aca="false">(J22*J22)/10000</f>
        <v>0.04</v>
      </c>
      <c r="K25" s="3" t="n">
        <f aca="false">(K22*K22)/10000</f>
        <v>0.01</v>
      </c>
      <c r="L25" s="3" t="n">
        <f aca="false">(L22*L22)/10000</f>
        <v>0.0025</v>
      </c>
      <c r="M25" s="3" t="n">
        <f aca="false">(M22*M22)/10000</f>
        <v>0</v>
      </c>
      <c r="N25" s="3" t="n">
        <f aca="false">(N22*N22)/10000</f>
        <v>0</v>
      </c>
      <c r="O25" s="3" t="n">
        <f aca="false">(O22*O22)/10000</f>
        <v>0</v>
      </c>
      <c r="P25" s="3" t="n">
        <f aca="false">(P22*P22)/10000</f>
        <v>0</v>
      </c>
      <c r="Q25" s="3" t="n">
        <f aca="false">(Q22*Q22)/10000</f>
        <v>0</v>
      </c>
      <c r="R25" s="3" t="n">
        <f aca="false">(R22*R22)/10000</f>
        <v>0</v>
      </c>
      <c r="S25" s="3" t="n">
        <f aca="false">(S22*S22)/10000</f>
        <v>0</v>
      </c>
      <c r="T25" s="3" t="n">
        <f aca="false">(T22*T22)/10000</f>
        <v>0</v>
      </c>
      <c r="U25" s="3" t="n">
        <f aca="false">(U22*U22)/10000</f>
        <v>0</v>
      </c>
      <c r="V25" s="3" t="n">
        <f aca="false">(V22*V22)/10000</f>
        <v>0</v>
      </c>
      <c r="W25" s="3" t="n">
        <f aca="false">(W22*W22)/10000</f>
        <v>0</v>
      </c>
      <c r="X25" s="3" t="n">
        <f aca="false">(X22*X22)/10000</f>
        <v>0</v>
      </c>
      <c r="Y25" s="3" t="n">
        <f aca="false">(Y22*Y22)/10000</f>
        <v>0</v>
      </c>
      <c r="Z25" s="3" t="n">
        <f aca="false">(Z22*Z22)/10000</f>
        <v>0</v>
      </c>
      <c r="AA25" s="3" t="n">
        <f aca="false">(AA22*AA22)/10000</f>
        <v>0</v>
      </c>
      <c r="AB25" s="3" t="n">
        <f aca="false">(AB22*AB22)/10000</f>
        <v>0</v>
      </c>
      <c r="AC25" s="3" t="n">
        <f aca="false">(AC22*AC22)/10000</f>
        <v>0</v>
      </c>
      <c r="AD25" s="3" t="n">
        <f aca="false">(AD22*AD22)/10000</f>
        <v>0</v>
      </c>
      <c r="AE25" s="3" t="n">
        <f aca="false">(AE22*AE22)/10000</f>
        <v>0</v>
      </c>
      <c r="AF25" s="3" t="n">
        <f aca="false">(AF22*AF22)/10000</f>
        <v>0</v>
      </c>
      <c r="AG25" s="3" t="n">
        <f aca="false">(AG22*AG22)/10000</f>
        <v>0</v>
      </c>
      <c r="AH25" s="3" t="n">
        <f aca="false">(AH22*AH22)/10000</f>
        <v>0</v>
      </c>
      <c r="AI25" s="3" t="n">
        <f aca="false">(AI22*AI22)/10000</f>
        <v>0</v>
      </c>
      <c r="AJ25" s="3" t="n">
        <f aca="false">(AJ22*AJ22)/10000</f>
        <v>0</v>
      </c>
      <c r="AK25" s="3" t="n">
        <f aca="false">(AK22*AK22)/10000</f>
        <v>0</v>
      </c>
      <c r="AL25" s="3" t="n">
        <f aca="false">(AL22*AL22)/10000</f>
        <v>0</v>
      </c>
      <c r="AM25" s="3" t="n">
        <f aca="false">(AM22*AM22)/10000</f>
        <v>0</v>
      </c>
      <c r="AN25" s="3" t="n">
        <f aca="false">(AN22*AN22)/10000</f>
        <v>0</v>
      </c>
      <c r="AO25" s="3" t="n">
        <f aca="false">(AO22*AO22)/10000</f>
        <v>0</v>
      </c>
      <c r="AP25" s="3" t="n">
        <f aca="false">(AP22*AP22)/10000</f>
        <v>0</v>
      </c>
      <c r="AQ25" s="3" t="n">
        <f aca="false">(AQ22*AQ22)/10000</f>
        <v>0</v>
      </c>
      <c r="AR25" s="3" t="n">
        <f aca="false">(AR22*AR22)/10000</f>
        <v>0</v>
      </c>
      <c r="AS25" s="3" t="n">
        <f aca="false">(AS22*AS22)/10000</f>
        <v>0</v>
      </c>
      <c r="AT25" s="3" t="n">
        <f aca="false">(AT22*AT22)/10000</f>
        <v>0</v>
      </c>
      <c r="AU25" s="3" t="n">
        <f aca="false">(AU22*AU22)/10000</f>
        <v>0</v>
      </c>
      <c r="AV25" s="3" t="n">
        <f aca="false">(AV22*AV22)/10000</f>
        <v>0</v>
      </c>
      <c r="AW25" s="3" t="n">
        <f aca="false">(AW22*AW22)/10000</f>
        <v>0</v>
      </c>
      <c r="AX25" s="3" t="n">
        <f aca="false">(AX22*AX22)/10000</f>
        <v>0</v>
      </c>
      <c r="AY25" s="3" t="n">
        <f aca="false">(AY22*AY22)/10000</f>
        <v>0</v>
      </c>
      <c r="AZ25" s="3" t="n">
        <f aca="false">(AZ22*AZ22)/10000</f>
        <v>0</v>
      </c>
      <c r="BA25" s="3" t="n">
        <f aca="false">(BA22*BA22)/10000</f>
        <v>0</v>
      </c>
      <c r="BB25" s="3" t="n">
        <f aca="false">(BB22*BB22)/10000</f>
        <v>0</v>
      </c>
      <c r="BC25" s="3" t="n">
        <f aca="false">(BC22*BC22)/10000</f>
        <v>0</v>
      </c>
    </row>
    <row r="30" customFormat="false" ht="13" hidden="false" customHeight="false" outlineLevel="0" collapsed="false">
      <c r="A30" s="1" t="s">
        <v>0</v>
      </c>
    </row>
    <row r="31" customFormat="false" ht="13" hidden="false" customHeight="false" outlineLevel="0" collapsed="false">
      <c r="A31" s="2" t="s">
        <v>2</v>
      </c>
      <c r="B31" s="2" t="s">
        <v>3</v>
      </c>
      <c r="C31" s="2" t="s">
        <v>4</v>
      </c>
      <c r="E31" s="2" t="s">
        <v>5</v>
      </c>
      <c r="F31" s="2" t="s">
        <v>6</v>
      </c>
      <c r="G31" s="2" t="s">
        <v>7</v>
      </c>
      <c r="H31" s="2" t="s">
        <v>8</v>
      </c>
      <c r="I31" s="2" t="s">
        <v>9</v>
      </c>
      <c r="J31" s="2" t="s">
        <v>10</v>
      </c>
      <c r="K31" s="2" t="s">
        <v>11</v>
      </c>
      <c r="L31" s="2" t="s">
        <v>12</v>
      </c>
      <c r="M31" s="2" t="s">
        <v>13</v>
      </c>
      <c r="N31" s="2" t="s">
        <v>14</v>
      </c>
      <c r="O31" s="2" t="s">
        <v>15</v>
      </c>
      <c r="P31" s="2" t="s">
        <v>16</v>
      </c>
      <c r="Q31" s="2" t="s">
        <v>17</v>
      </c>
      <c r="R31" s="2" t="s">
        <v>18</v>
      </c>
      <c r="S31" s="2" t="s">
        <v>19</v>
      </c>
      <c r="T31" s="2" t="s">
        <v>20</v>
      </c>
      <c r="U31" s="2" t="s">
        <v>21</v>
      </c>
      <c r="V31" s="2" t="s">
        <v>22</v>
      </c>
      <c r="W31" s="2" t="s">
        <v>23</v>
      </c>
      <c r="X31" s="2" t="s">
        <v>24</v>
      </c>
      <c r="Y31" s="2" t="s">
        <v>25</v>
      </c>
      <c r="Z31" s="2" t="s">
        <v>26</v>
      </c>
      <c r="AA31" s="2" t="s">
        <v>27</v>
      </c>
      <c r="AB31" s="2" t="s">
        <v>28</v>
      </c>
      <c r="AC31" s="2" t="s">
        <v>29</v>
      </c>
      <c r="AD31" s="2" t="s">
        <v>30</v>
      </c>
      <c r="AE31" s="2" t="s">
        <v>31</v>
      </c>
      <c r="AF31" s="2" t="s">
        <v>32</v>
      </c>
      <c r="AG31" s="2" t="s">
        <v>33</v>
      </c>
      <c r="AH31" s="2" t="s">
        <v>34</v>
      </c>
      <c r="AI31" s="2" t="s">
        <v>35</v>
      </c>
      <c r="AJ31" s="2" t="s">
        <v>36</v>
      </c>
      <c r="AK31" s="2" t="s">
        <v>37</v>
      </c>
      <c r="AL31" s="2" t="s">
        <v>38</v>
      </c>
      <c r="AM31" s="2" t="s">
        <v>39</v>
      </c>
      <c r="AN31" s="2" t="s">
        <v>40</v>
      </c>
      <c r="AO31" s="2" t="s">
        <v>41</v>
      </c>
      <c r="AP31" s="2" t="s">
        <v>42</v>
      </c>
      <c r="AQ31" s="2" t="s">
        <v>43</v>
      </c>
      <c r="AR31" s="2" t="s">
        <v>44</v>
      </c>
      <c r="AS31" s="2" t="s">
        <v>45</v>
      </c>
      <c r="AT31" s="2" t="s">
        <v>46</v>
      </c>
      <c r="AU31" s="2" t="s">
        <v>47</v>
      </c>
      <c r="AV31" s="2" t="s">
        <v>48</v>
      </c>
      <c r="AW31" s="2" t="s">
        <v>49</v>
      </c>
      <c r="AX31" s="2" t="s">
        <v>50</v>
      </c>
      <c r="AY31" s="2" t="s">
        <v>51</v>
      </c>
      <c r="AZ31" s="2" t="s">
        <v>52</v>
      </c>
      <c r="BA31" s="2" t="s">
        <v>53</v>
      </c>
      <c r="BB31" s="2" t="s">
        <v>54</v>
      </c>
      <c r="BC31" s="2" t="s">
        <v>55</v>
      </c>
    </row>
    <row r="32" customFormat="false" ht="13" hidden="false" customHeight="false" outlineLevel="0" collapsed="false">
      <c r="A32" s="3" t="n">
        <f aca="false">E32/(E34+1)</f>
        <v>0</v>
      </c>
      <c r="C32" s="2" t="n">
        <f aca="false">E32-SUM(F32:BC32)</f>
        <v>0</v>
      </c>
      <c r="D32" s="2" t="s">
        <v>56</v>
      </c>
    </row>
    <row r="33" customFormat="false" ht="13" hidden="false" customHeight="false" outlineLevel="0" collapsed="false">
      <c r="D33" s="2" t="s">
        <v>57</v>
      </c>
      <c r="E33" s="3" t="e">
        <f aca="false">SUM(F33:BC33)</f>
        <v>#DIV/0!</v>
      </c>
      <c r="F33" s="3" t="e">
        <f aca="false">F32/B32</f>
        <v>#DIV/0!</v>
      </c>
      <c r="G33" s="3" t="e">
        <f aca="false">G32/B32</f>
        <v>#DIV/0!</v>
      </c>
      <c r="H33" s="3" t="e">
        <f aca="false">H32/B32</f>
        <v>#DIV/0!</v>
      </c>
      <c r="I33" s="3" t="e">
        <f aca="false">I32/B32</f>
        <v>#DIV/0!</v>
      </c>
      <c r="J33" s="3" t="e">
        <f aca="false">J32/B32</f>
        <v>#DIV/0!</v>
      </c>
      <c r="K33" s="3" t="e">
        <f aca="false">K32/B32</f>
        <v>#DIV/0!</v>
      </c>
      <c r="L33" s="3" t="e">
        <f aca="false">L32/B32</f>
        <v>#DIV/0!</v>
      </c>
      <c r="M33" s="3" t="e">
        <f aca="false">M32/B32</f>
        <v>#DIV/0!</v>
      </c>
      <c r="N33" s="3" t="e">
        <f aca="false">N32/B32</f>
        <v>#DIV/0!</v>
      </c>
      <c r="O33" s="3" t="e">
        <f aca="false">O32/B32</f>
        <v>#DIV/0!</v>
      </c>
      <c r="P33" s="3" t="e">
        <f aca="false">P32/B32</f>
        <v>#DIV/0!</v>
      </c>
      <c r="Q33" s="3" t="e">
        <f aca="false">Q32/B32</f>
        <v>#DIV/0!</v>
      </c>
      <c r="R33" s="3" t="e">
        <f aca="false">R32/B32</f>
        <v>#DIV/0!</v>
      </c>
      <c r="S33" s="3" t="e">
        <f aca="false">S32/B32</f>
        <v>#DIV/0!</v>
      </c>
      <c r="T33" s="3" t="e">
        <f aca="false">T32/B32</f>
        <v>#DIV/0!</v>
      </c>
      <c r="U33" s="3" t="e">
        <f aca="false">U32/B32</f>
        <v>#DIV/0!</v>
      </c>
      <c r="V33" s="3" t="e">
        <f aca="false">V32/B32</f>
        <v>#DIV/0!</v>
      </c>
      <c r="W33" s="3" t="e">
        <f aca="false">W32/B32</f>
        <v>#DIV/0!</v>
      </c>
      <c r="X33" s="3" t="e">
        <f aca="false">X32/B32</f>
        <v>#DIV/0!</v>
      </c>
      <c r="Y33" s="3" t="e">
        <f aca="false">Y32/B32</f>
        <v>#DIV/0!</v>
      </c>
      <c r="Z33" s="3" t="e">
        <f aca="false">Z32/B32</f>
        <v>#DIV/0!</v>
      </c>
      <c r="AA33" s="3" t="e">
        <f aca="false">AA32/B32</f>
        <v>#DIV/0!</v>
      </c>
      <c r="AB33" s="3" t="e">
        <f aca="false">AB32/B32</f>
        <v>#DIV/0!</v>
      </c>
      <c r="AC33" s="3" t="e">
        <f aca="false">AC32/B32</f>
        <v>#DIV/0!</v>
      </c>
      <c r="AD33" s="3" t="e">
        <f aca="false">AD32/B32</f>
        <v>#DIV/0!</v>
      </c>
      <c r="AE33" s="3" t="e">
        <f aca="false">AE32/B32</f>
        <v>#DIV/0!</v>
      </c>
      <c r="AF33" s="3" t="e">
        <f aca="false">AF32/B32</f>
        <v>#DIV/0!</v>
      </c>
      <c r="AG33" s="3" t="e">
        <f aca="false">AG32/B32</f>
        <v>#DIV/0!</v>
      </c>
      <c r="AH33" s="3" t="e">
        <f aca="false">AH32/B32</f>
        <v>#DIV/0!</v>
      </c>
      <c r="AI33" s="3" t="e">
        <f aca="false">AI32/B32</f>
        <v>#DIV/0!</v>
      </c>
      <c r="AJ33" s="3" t="e">
        <f aca="false">AJ32/B32</f>
        <v>#DIV/0!</v>
      </c>
      <c r="AK33" s="3" t="e">
        <f aca="false">AK32/B32</f>
        <v>#DIV/0!</v>
      </c>
      <c r="AL33" s="3" t="e">
        <f aca="false">AL32/B32</f>
        <v>#DIV/0!</v>
      </c>
      <c r="AM33" s="3" t="e">
        <f aca="false">AM32/B32</f>
        <v>#DIV/0!</v>
      </c>
      <c r="AN33" s="3" t="e">
        <f aca="false">AN32/B32</f>
        <v>#DIV/0!</v>
      </c>
      <c r="AO33" s="3" t="e">
        <f aca="false">AO32/B32</f>
        <v>#DIV/0!</v>
      </c>
      <c r="AP33" s="3" t="e">
        <f aca="false">AP32/B32</f>
        <v>#DIV/0!</v>
      </c>
      <c r="AQ33" s="3" t="e">
        <f aca="false">AQ32/B32</f>
        <v>#DIV/0!</v>
      </c>
      <c r="AR33" s="3" t="e">
        <f aca="false">AR32/B32</f>
        <v>#DIV/0!</v>
      </c>
      <c r="AS33" s="3" t="e">
        <f aca="false">AS32/B32</f>
        <v>#DIV/0!</v>
      </c>
      <c r="AT33" s="3" t="e">
        <f aca="false">AT32/B32</f>
        <v>#DIV/0!</v>
      </c>
      <c r="AU33" s="3" t="e">
        <f aca="false">AU32/B32</f>
        <v>#DIV/0!</v>
      </c>
      <c r="AV33" s="3" t="e">
        <f aca="false">AV32/B32</f>
        <v>#DIV/0!</v>
      </c>
      <c r="AW33" s="3" t="e">
        <f aca="false">AW32/B32</f>
        <v>#DIV/0!</v>
      </c>
      <c r="AX33" s="3" t="e">
        <f aca="false">AX32/B32</f>
        <v>#DIV/0!</v>
      </c>
      <c r="AY33" s="3" t="e">
        <f aca="false">AY32/B32</f>
        <v>#DIV/0!</v>
      </c>
      <c r="AZ33" s="3" t="e">
        <f aca="false">AZ32/B32</f>
        <v>#DIV/0!</v>
      </c>
      <c r="BA33" s="3" t="e">
        <f aca="false">BA32/B32</f>
        <v>#DIV/0!</v>
      </c>
      <c r="BB33" s="3" t="e">
        <f aca="false">BB32/B32</f>
        <v>#DIV/0!</v>
      </c>
      <c r="BC33" s="3" t="e">
        <f aca="false">BC32/B32</f>
        <v>#DIV/0!</v>
      </c>
    </row>
    <row r="34" customFormat="false" ht="13" hidden="false" customHeight="false" outlineLevel="0" collapsed="false">
      <c r="C34" s="4" t="e">
        <f aca="false">SUM(F34:BC34)</f>
        <v>#DIV/0!</v>
      </c>
      <c r="D34" s="2" t="s">
        <v>58</v>
      </c>
      <c r="E34" s="4"/>
      <c r="F34" s="4" t="e">
        <f aca="false">INT(F33)</f>
        <v>#DIV/0!</v>
      </c>
      <c r="G34" s="4" t="e">
        <f aca="false">INT(G33)</f>
        <v>#DIV/0!</v>
      </c>
      <c r="H34" s="4" t="e">
        <f aca="false">INT(H33)</f>
        <v>#DIV/0!</v>
      </c>
      <c r="I34" s="4" t="e">
        <f aca="false">INT(I33)</f>
        <v>#DIV/0!</v>
      </c>
      <c r="J34" s="4" t="e">
        <f aca="false">INT(J33)</f>
        <v>#DIV/0!</v>
      </c>
      <c r="K34" s="4" t="e">
        <f aca="false">INT(K33)</f>
        <v>#DIV/0!</v>
      </c>
      <c r="L34" s="4" t="e">
        <f aca="false">INT(L33)</f>
        <v>#DIV/0!</v>
      </c>
      <c r="M34" s="4" t="e">
        <f aca="false">INT(M33)</f>
        <v>#DIV/0!</v>
      </c>
      <c r="N34" s="4" t="e">
        <f aca="false">INT(N33)</f>
        <v>#DIV/0!</v>
      </c>
      <c r="O34" s="4" t="e">
        <f aca="false">INT(O33)</f>
        <v>#DIV/0!</v>
      </c>
      <c r="P34" s="4" t="e">
        <f aca="false">INT(P33)</f>
        <v>#DIV/0!</v>
      </c>
      <c r="Q34" s="4" t="e">
        <f aca="false">INT(Q33)</f>
        <v>#DIV/0!</v>
      </c>
      <c r="R34" s="4" t="e">
        <f aca="false">INT(R33)</f>
        <v>#DIV/0!</v>
      </c>
      <c r="S34" s="4" t="e">
        <f aca="false">INT(S33)</f>
        <v>#DIV/0!</v>
      </c>
      <c r="T34" s="4" t="e">
        <f aca="false">INT(T33)</f>
        <v>#DIV/0!</v>
      </c>
      <c r="U34" s="4" t="e">
        <f aca="false">INT(U33)</f>
        <v>#DIV/0!</v>
      </c>
      <c r="V34" s="4" t="e">
        <f aca="false">INT(V33)</f>
        <v>#DIV/0!</v>
      </c>
      <c r="W34" s="4" t="e">
        <f aca="false">INT(W33)</f>
        <v>#DIV/0!</v>
      </c>
      <c r="X34" s="4" t="e">
        <f aca="false">INT(X33)</f>
        <v>#DIV/0!</v>
      </c>
      <c r="Y34" s="4" t="e">
        <f aca="false">INT(Y33)</f>
        <v>#DIV/0!</v>
      </c>
      <c r="Z34" s="4" t="e">
        <f aca="false">INT(Z33)</f>
        <v>#DIV/0!</v>
      </c>
      <c r="AA34" s="4" t="e">
        <f aca="false">INT(AA33)</f>
        <v>#DIV/0!</v>
      </c>
      <c r="AB34" s="4" t="e">
        <f aca="false">INT(AB33)</f>
        <v>#DIV/0!</v>
      </c>
      <c r="AC34" s="4" t="e">
        <f aca="false">INT(AC33)</f>
        <v>#DIV/0!</v>
      </c>
      <c r="AD34" s="4" t="e">
        <f aca="false">INT(AD33)</f>
        <v>#DIV/0!</v>
      </c>
      <c r="AE34" s="4" t="e">
        <f aca="false">INT(AE33)</f>
        <v>#DIV/0!</v>
      </c>
      <c r="AF34" s="4" t="e">
        <f aca="false">INT(AF33)</f>
        <v>#DIV/0!</v>
      </c>
      <c r="AG34" s="4" t="e">
        <f aca="false">INT(AG33)</f>
        <v>#DIV/0!</v>
      </c>
      <c r="AH34" s="4" t="e">
        <f aca="false">INT(AH33)</f>
        <v>#DIV/0!</v>
      </c>
      <c r="AI34" s="4" t="e">
        <f aca="false">INT(AI33)</f>
        <v>#DIV/0!</v>
      </c>
      <c r="AJ34" s="4" t="e">
        <f aca="false">INT(AJ33)</f>
        <v>#DIV/0!</v>
      </c>
      <c r="AK34" s="4" t="e">
        <f aca="false">INT(AK33)</f>
        <v>#DIV/0!</v>
      </c>
      <c r="AL34" s="4" t="e">
        <f aca="false">INT(AL33)</f>
        <v>#DIV/0!</v>
      </c>
      <c r="AM34" s="4" t="e">
        <f aca="false">INT(AM33)</f>
        <v>#DIV/0!</v>
      </c>
      <c r="AN34" s="4" t="e">
        <f aca="false">INT(AN33)</f>
        <v>#DIV/0!</v>
      </c>
      <c r="AO34" s="4" t="e">
        <f aca="false">INT(AO33)</f>
        <v>#DIV/0!</v>
      </c>
      <c r="AP34" s="4" t="e">
        <f aca="false">INT(AP33)</f>
        <v>#DIV/0!</v>
      </c>
      <c r="AQ34" s="4" t="e">
        <f aca="false">INT(AQ33)</f>
        <v>#DIV/0!</v>
      </c>
      <c r="AR34" s="4" t="e">
        <f aca="false">INT(AR33)</f>
        <v>#DIV/0!</v>
      </c>
      <c r="AS34" s="4" t="e">
        <f aca="false">INT(AS33)</f>
        <v>#DIV/0!</v>
      </c>
      <c r="AT34" s="4" t="e">
        <f aca="false">INT(AT33)</f>
        <v>#DIV/0!</v>
      </c>
      <c r="AU34" s="4" t="e">
        <f aca="false">INT(AU33)</f>
        <v>#DIV/0!</v>
      </c>
      <c r="AV34" s="4" t="e">
        <f aca="false">INT(AV33)</f>
        <v>#DIV/0!</v>
      </c>
      <c r="AW34" s="4" t="e">
        <f aca="false">INT(AW33)</f>
        <v>#DIV/0!</v>
      </c>
      <c r="AX34" s="4" t="e">
        <f aca="false">INT(AX33)</f>
        <v>#DIV/0!</v>
      </c>
      <c r="AY34" s="4" t="e">
        <f aca="false">INT(AY33)</f>
        <v>#DIV/0!</v>
      </c>
      <c r="AZ34" s="4" t="e">
        <f aca="false">INT(AZ33)</f>
        <v>#DIV/0!</v>
      </c>
      <c r="BA34" s="4" t="e">
        <f aca="false">INT(BA33)</f>
        <v>#DIV/0!</v>
      </c>
      <c r="BB34" s="4" t="e">
        <f aca="false">INT(BB33)</f>
        <v>#DIV/0!</v>
      </c>
      <c r="BC34" s="4" t="e">
        <f aca="false">INT(BC33)</f>
        <v>#DIV/0!</v>
      </c>
    </row>
    <row r="35" customFormat="false" ht="13" hidden="false" customHeight="false" outlineLevel="0" collapsed="false">
      <c r="C35" s="2" t="e">
        <f aca="false">E35-SUM(F35:BC35)</f>
        <v>#DIV/0!</v>
      </c>
      <c r="D35" s="2" t="s">
        <v>59</v>
      </c>
      <c r="E35" s="3" t="e">
        <f aca="false">SUM(F35:BC35)</f>
        <v>#DIV/0!</v>
      </c>
      <c r="F35" s="3" t="e">
        <f aca="false">F32*100/E32</f>
        <v>#DIV/0!</v>
      </c>
      <c r="G35" s="3" t="e">
        <f aca="false">G32*100/E32</f>
        <v>#DIV/0!</v>
      </c>
      <c r="H35" s="3" t="e">
        <f aca="false">H32*100/E32</f>
        <v>#DIV/0!</v>
      </c>
      <c r="I35" s="3" t="e">
        <f aca="false">I32*100/E32</f>
        <v>#DIV/0!</v>
      </c>
      <c r="J35" s="3" t="e">
        <f aca="false">J32*100/E32</f>
        <v>#DIV/0!</v>
      </c>
      <c r="K35" s="3" t="e">
        <f aca="false">K32*100/E32</f>
        <v>#DIV/0!</v>
      </c>
      <c r="L35" s="3" t="e">
        <f aca="false">L32*100/E32</f>
        <v>#DIV/0!</v>
      </c>
      <c r="M35" s="3" t="e">
        <f aca="false">M32*100/E32</f>
        <v>#DIV/0!</v>
      </c>
      <c r="N35" s="3" t="e">
        <f aca="false">N32*100/E32</f>
        <v>#DIV/0!</v>
      </c>
      <c r="O35" s="3" t="e">
        <f aca="false">O32*100/E32</f>
        <v>#DIV/0!</v>
      </c>
      <c r="P35" s="3" t="e">
        <f aca="false">P32*100/E32</f>
        <v>#DIV/0!</v>
      </c>
      <c r="Q35" s="3" t="e">
        <f aca="false">Q32*100/E32</f>
        <v>#DIV/0!</v>
      </c>
      <c r="R35" s="3" t="e">
        <f aca="false">R32*100/E32</f>
        <v>#DIV/0!</v>
      </c>
      <c r="S35" s="3" t="e">
        <f aca="false">S32*100/E32</f>
        <v>#DIV/0!</v>
      </c>
      <c r="T35" s="3" t="e">
        <f aca="false">T32*100/E32</f>
        <v>#DIV/0!</v>
      </c>
      <c r="U35" s="3" t="e">
        <f aca="false">U32*100/E32</f>
        <v>#DIV/0!</v>
      </c>
      <c r="V35" s="3" t="e">
        <f aca="false">V32*100/E32</f>
        <v>#DIV/0!</v>
      </c>
      <c r="W35" s="3" t="e">
        <f aca="false">W32*100/E32</f>
        <v>#DIV/0!</v>
      </c>
      <c r="X35" s="3" t="e">
        <f aca="false">X32*100/E32</f>
        <v>#DIV/0!</v>
      </c>
      <c r="Y35" s="3" t="e">
        <f aca="false">Y32*100/E32</f>
        <v>#DIV/0!</v>
      </c>
      <c r="Z35" s="3" t="e">
        <f aca="false">Z32*100/E32</f>
        <v>#DIV/0!</v>
      </c>
      <c r="AA35" s="3" t="e">
        <f aca="false">AA32*100/E32</f>
        <v>#DIV/0!</v>
      </c>
      <c r="AB35" s="3" t="e">
        <f aca="false">AB32*100/E32</f>
        <v>#DIV/0!</v>
      </c>
      <c r="AC35" s="3" t="e">
        <f aca="false">AC32*100/E32</f>
        <v>#DIV/0!</v>
      </c>
      <c r="AD35" s="3" t="e">
        <f aca="false">AD32*100/E32</f>
        <v>#DIV/0!</v>
      </c>
      <c r="AE35" s="3" t="e">
        <f aca="false">AE32*100/E32</f>
        <v>#DIV/0!</v>
      </c>
      <c r="AF35" s="3" t="e">
        <f aca="false">AF32*100/E32</f>
        <v>#DIV/0!</v>
      </c>
      <c r="AG35" s="3" t="e">
        <f aca="false">AG32*100/E32</f>
        <v>#DIV/0!</v>
      </c>
      <c r="AH35" s="3" t="e">
        <f aca="false">AH32*100/E32</f>
        <v>#DIV/0!</v>
      </c>
      <c r="AI35" s="3" t="e">
        <f aca="false">AI32*100/E32</f>
        <v>#DIV/0!</v>
      </c>
      <c r="AJ35" s="3" t="e">
        <f aca="false">AJ32*100/E32</f>
        <v>#DIV/0!</v>
      </c>
      <c r="AK35" s="3" t="e">
        <f aca="false">AK32*100/E32</f>
        <v>#DIV/0!</v>
      </c>
      <c r="AL35" s="3" t="e">
        <f aca="false">AL32*100/E32</f>
        <v>#DIV/0!</v>
      </c>
      <c r="AM35" s="3" t="e">
        <f aca="false">AM32*100/E32</f>
        <v>#DIV/0!</v>
      </c>
      <c r="AN35" s="3" t="e">
        <f aca="false">AN32*100/E32</f>
        <v>#DIV/0!</v>
      </c>
      <c r="AO35" s="3" t="e">
        <f aca="false">AO32*100/E32</f>
        <v>#DIV/0!</v>
      </c>
      <c r="AP35" s="3" t="e">
        <f aca="false">AP32*100/E32</f>
        <v>#DIV/0!</v>
      </c>
      <c r="AQ35" s="3" t="e">
        <f aca="false">AQ32*100/E32</f>
        <v>#DIV/0!</v>
      </c>
      <c r="AR35" s="3" t="e">
        <f aca="false">AR32*100/E32</f>
        <v>#DIV/0!</v>
      </c>
      <c r="AS35" s="3" t="e">
        <f aca="false">AS32*100/E32</f>
        <v>#DIV/0!</v>
      </c>
      <c r="AT35" s="3" t="e">
        <f aca="false">AT32*100/E32</f>
        <v>#DIV/0!</v>
      </c>
      <c r="AU35" s="3" t="e">
        <f aca="false">AU32*100/E32</f>
        <v>#DIV/0!</v>
      </c>
      <c r="AV35" s="3" t="e">
        <f aca="false">AV32*100/E32</f>
        <v>#DIV/0!</v>
      </c>
      <c r="AW35" s="3" t="e">
        <f aca="false">AW32*100/E32</f>
        <v>#DIV/0!</v>
      </c>
      <c r="AX35" s="3" t="e">
        <f aca="false">AX32*100/E32</f>
        <v>#DIV/0!</v>
      </c>
      <c r="AY35" s="3" t="e">
        <f aca="false">AY32*100/E32</f>
        <v>#DIV/0!</v>
      </c>
      <c r="AZ35" s="3" t="e">
        <f aca="false">AZ32*100/E32</f>
        <v>#DIV/0!</v>
      </c>
      <c r="BA35" s="3" t="e">
        <f aca="false">BA32*100/E32</f>
        <v>#DIV/0!</v>
      </c>
      <c r="BB35" s="3" t="e">
        <f aca="false">BB32*100/E32</f>
        <v>#DIV/0!</v>
      </c>
      <c r="BC35" s="3" t="e">
        <f aca="false">BC32*100/E32</f>
        <v>#DIV/0!</v>
      </c>
    </row>
    <row r="36" customFormat="false" ht="13" hidden="false" customHeight="false" outlineLevel="0" collapsed="false">
      <c r="B36" s="1" t="s">
        <v>60</v>
      </c>
      <c r="C36" s="2" t="e">
        <f aca="false">E36-SUM(F36:BC36)</f>
        <v>#DIV/0!</v>
      </c>
      <c r="D36" s="2" t="s">
        <v>61</v>
      </c>
      <c r="E36" s="3" t="e">
        <f aca="false">SUM(F36:BC36)</f>
        <v>#DIV/0!</v>
      </c>
      <c r="F36" s="3" t="e">
        <f aca="false">F34*100/E34</f>
        <v>#DIV/0!</v>
      </c>
      <c r="G36" s="3" t="e">
        <f aca="false">G34*100/E34</f>
        <v>#DIV/0!</v>
      </c>
      <c r="H36" s="3" t="e">
        <f aca="false">H34*100/E34</f>
        <v>#DIV/0!</v>
      </c>
      <c r="I36" s="3" t="e">
        <f aca="false">I34*100/E34</f>
        <v>#DIV/0!</v>
      </c>
      <c r="J36" s="3" t="e">
        <f aca="false">J34*100/E34</f>
        <v>#DIV/0!</v>
      </c>
      <c r="K36" s="3" t="e">
        <f aca="false">K34*100/E34</f>
        <v>#DIV/0!</v>
      </c>
      <c r="L36" s="3" t="e">
        <f aca="false">L34*100/E34</f>
        <v>#DIV/0!</v>
      </c>
      <c r="M36" s="3" t="e">
        <f aca="false">M34*100/E34</f>
        <v>#DIV/0!</v>
      </c>
      <c r="N36" s="3" t="e">
        <f aca="false">N34*100/E34</f>
        <v>#DIV/0!</v>
      </c>
      <c r="O36" s="3" t="e">
        <f aca="false">O34*100/E34</f>
        <v>#DIV/0!</v>
      </c>
      <c r="P36" s="3" t="e">
        <f aca="false">P34*100/E34</f>
        <v>#DIV/0!</v>
      </c>
      <c r="Q36" s="3" t="e">
        <f aca="false">Q34*100/E34</f>
        <v>#DIV/0!</v>
      </c>
      <c r="R36" s="3" t="e">
        <f aca="false">R34*100/E34</f>
        <v>#DIV/0!</v>
      </c>
      <c r="S36" s="3" t="e">
        <f aca="false">S34*100/E34</f>
        <v>#DIV/0!</v>
      </c>
      <c r="T36" s="3" t="e">
        <f aca="false">T34*100/E34</f>
        <v>#DIV/0!</v>
      </c>
      <c r="U36" s="3" t="e">
        <f aca="false">U34*100/E34</f>
        <v>#DIV/0!</v>
      </c>
      <c r="V36" s="3" t="e">
        <f aca="false">V34*100/E34</f>
        <v>#DIV/0!</v>
      </c>
      <c r="W36" s="3" t="e">
        <f aca="false">W34*100/E34</f>
        <v>#DIV/0!</v>
      </c>
      <c r="X36" s="3" t="e">
        <f aca="false">X34*100/E34</f>
        <v>#DIV/0!</v>
      </c>
      <c r="Y36" s="3" t="e">
        <f aca="false">Y34*100/E34</f>
        <v>#DIV/0!</v>
      </c>
      <c r="Z36" s="3" t="e">
        <f aca="false">Z34*100/E34</f>
        <v>#DIV/0!</v>
      </c>
      <c r="AA36" s="3" t="e">
        <f aca="false">AA34*100/E34</f>
        <v>#DIV/0!</v>
      </c>
      <c r="AB36" s="3" t="e">
        <f aca="false">AB34*100/E34</f>
        <v>#DIV/0!</v>
      </c>
      <c r="AC36" s="3" t="e">
        <f aca="false">AC34*100/E34</f>
        <v>#DIV/0!</v>
      </c>
      <c r="AD36" s="3" t="e">
        <f aca="false">AD34*100/E34</f>
        <v>#DIV/0!</v>
      </c>
      <c r="AE36" s="3" t="e">
        <f aca="false">AE34*100/E34</f>
        <v>#DIV/0!</v>
      </c>
      <c r="AF36" s="3" t="e">
        <f aca="false">AF34*100/E34</f>
        <v>#DIV/0!</v>
      </c>
      <c r="AG36" s="3" t="e">
        <f aca="false">AG34*100/E34</f>
        <v>#DIV/0!</v>
      </c>
      <c r="AH36" s="3" t="e">
        <f aca="false">AH34*100/E34</f>
        <v>#DIV/0!</v>
      </c>
      <c r="AI36" s="3" t="e">
        <f aca="false">AI34*100/E34</f>
        <v>#DIV/0!</v>
      </c>
      <c r="AJ36" s="3" t="e">
        <f aca="false">AJ34*100/E34</f>
        <v>#DIV/0!</v>
      </c>
      <c r="AK36" s="3" t="e">
        <f aca="false">AK34*100/E34</f>
        <v>#DIV/0!</v>
      </c>
      <c r="AL36" s="3" t="e">
        <f aca="false">AL34*100/E34</f>
        <v>#DIV/0!</v>
      </c>
      <c r="AM36" s="3" t="e">
        <f aca="false">AM34*100/E34</f>
        <v>#DIV/0!</v>
      </c>
      <c r="AN36" s="3" t="e">
        <f aca="false">AN34*100/E34</f>
        <v>#DIV/0!</v>
      </c>
      <c r="AO36" s="3" t="e">
        <f aca="false">AO34*100/E34</f>
        <v>#DIV/0!</v>
      </c>
      <c r="AP36" s="3" t="e">
        <f aca="false">AP34*100/E34</f>
        <v>#DIV/0!</v>
      </c>
      <c r="AQ36" s="3" t="e">
        <f aca="false">AQ34*100/E34</f>
        <v>#DIV/0!</v>
      </c>
      <c r="AR36" s="3" t="e">
        <f aca="false">AR34*100/E34</f>
        <v>#DIV/0!</v>
      </c>
      <c r="AS36" s="3" t="e">
        <f aca="false">AS34*100/E34</f>
        <v>#DIV/0!</v>
      </c>
      <c r="AT36" s="3" t="e">
        <f aca="false">AT34*100/E34</f>
        <v>#DIV/0!</v>
      </c>
      <c r="AU36" s="3" t="e">
        <f aca="false">AU34*100/E34</f>
        <v>#DIV/0!</v>
      </c>
      <c r="AV36" s="3" t="e">
        <f aca="false">AV34*100/E34</f>
        <v>#DIV/0!</v>
      </c>
      <c r="AW36" s="3" t="e">
        <f aca="false">AW34*100/E34</f>
        <v>#DIV/0!</v>
      </c>
      <c r="AX36" s="3" t="e">
        <f aca="false">AX34*100/E34</f>
        <v>#DIV/0!</v>
      </c>
      <c r="AY36" s="3" t="e">
        <f aca="false">AY34*100/E34</f>
        <v>#DIV/0!</v>
      </c>
      <c r="AZ36" s="3" t="e">
        <f aca="false">AZ34*100/E34</f>
        <v>#DIV/0!</v>
      </c>
      <c r="BA36" s="3" t="e">
        <f aca="false">BA34*100/E34</f>
        <v>#DIV/0!</v>
      </c>
      <c r="BB36" s="3" t="e">
        <f aca="false">BB34*100/E34</f>
        <v>#DIV/0!</v>
      </c>
      <c r="BC36" s="3" t="e">
        <f aca="false">BC34*100/E34</f>
        <v>#DIV/0!</v>
      </c>
    </row>
    <row r="37" customFormat="false" ht="13" hidden="false" customHeight="false" outlineLevel="0" collapsed="false">
      <c r="A37" s="1" t="s">
        <v>62</v>
      </c>
      <c r="B37" s="5" t="e">
        <f aca="false">SQRT((E37)/2)</f>
        <v>#DIV/0!</v>
      </c>
      <c r="D37" s="2" t="s">
        <v>63</v>
      </c>
      <c r="E37" s="3" t="e">
        <f aca="false">SUM(F37:BC37)</f>
        <v>#DIV/0!</v>
      </c>
      <c r="F37" s="3" t="e">
        <f aca="false">((F36-F35)*(F36-F35))</f>
        <v>#DIV/0!</v>
      </c>
      <c r="G37" s="3" t="e">
        <f aca="false">((G36-G35)*(G36-G35))</f>
        <v>#DIV/0!</v>
      </c>
      <c r="H37" s="3" t="e">
        <f aca="false">((H36-H35)*(H36-H35))</f>
        <v>#DIV/0!</v>
      </c>
      <c r="I37" s="3" t="e">
        <f aca="false">((I36-I35)*(I36-I35))</f>
        <v>#DIV/0!</v>
      </c>
      <c r="J37" s="3" t="e">
        <f aca="false">((J36-J35)*(J36-J35))</f>
        <v>#DIV/0!</v>
      </c>
      <c r="K37" s="3" t="e">
        <f aca="false">((K36-K35)*(K36-K35))</f>
        <v>#DIV/0!</v>
      </c>
      <c r="L37" s="3" t="e">
        <f aca="false">((L36-L35)*(L36-L35))</f>
        <v>#DIV/0!</v>
      </c>
      <c r="M37" s="3" t="e">
        <f aca="false">((M36-M35)*(M36-M35))</f>
        <v>#DIV/0!</v>
      </c>
      <c r="N37" s="3" t="e">
        <f aca="false">((N36-N35)*(N36-N35))</f>
        <v>#DIV/0!</v>
      </c>
      <c r="O37" s="3" t="e">
        <f aca="false">((O36-O35)*(O36-O35))</f>
        <v>#DIV/0!</v>
      </c>
      <c r="P37" s="3" t="e">
        <f aca="false">((P36-P35)*(P36-P35))</f>
        <v>#DIV/0!</v>
      </c>
      <c r="Q37" s="3" t="e">
        <f aca="false">((Q36-Q35)*(Q36-Q35))</f>
        <v>#DIV/0!</v>
      </c>
      <c r="R37" s="3" t="e">
        <f aca="false">((R36-R35)*(R36-R35))</f>
        <v>#DIV/0!</v>
      </c>
      <c r="S37" s="3" t="e">
        <f aca="false">((S36-S35)*(S36-S35))</f>
        <v>#DIV/0!</v>
      </c>
      <c r="T37" s="3" t="e">
        <f aca="false">((T36-T35)*(T36-T35))</f>
        <v>#DIV/0!</v>
      </c>
      <c r="U37" s="3" t="e">
        <f aca="false">((U36-U35)*(U36-U35))</f>
        <v>#DIV/0!</v>
      </c>
      <c r="V37" s="3" t="e">
        <f aca="false">((V36-V35)*(V36-V35))</f>
        <v>#DIV/0!</v>
      </c>
      <c r="W37" s="3" t="e">
        <f aca="false">((W36-W35)*(W36-W35))</f>
        <v>#DIV/0!</v>
      </c>
      <c r="X37" s="3" t="e">
        <f aca="false">((X36-X35)*(X36-X35))</f>
        <v>#DIV/0!</v>
      </c>
      <c r="Y37" s="3" t="e">
        <f aca="false">((Y36-Y35)*(Y36-Y35))</f>
        <v>#DIV/0!</v>
      </c>
      <c r="Z37" s="3" t="e">
        <f aca="false">((Z36-Z35)*(Z36-Z35))</f>
        <v>#DIV/0!</v>
      </c>
      <c r="AA37" s="3" t="e">
        <f aca="false">((AA36-AA35)*(AA36-AA35))</f>
        <v>#DIV/0!</v>
      </c>
      <c r="AB37" s="3" t="e">
        <f aca="false">((AB36-AB35)*(AB36-AB35))</f>
        <v>#DIV/0!</v>
      </c>
      <c r="AC37" s="3" t="e">
        <f aca="false">((AC36-AC35)*(AC36-AC35))</f>
        <v>#DIV/0!</v>
      </c>
      <c r="AD37" s="3" t="e">
        <f aca="false">((AD36-AD35)*(AD36-AD35))</f>
        <v>#DIV/0!</v>
      </c>
      <c r="AE37" s="3" t="e">
        <f aca="false">((AE36-AE35)*(AE36-AE35))</f>
        <v>#DIV/0!</v>
      </c>
      <c r="AF37" s="3" t="e">
        <f aca="false">((AF36-AF35)*(AF36-AF35))</f>
        <v>#DIV/0!</v>
      </c>
      <c r="AG37" s="3" t="e">
        <f aca="false">((AG36-AG35)*(AG36-AG35))</f>
        <v>#DIV/0!</v>
      </c>
      <c r="AH37" s="3" t="e">
        <f aca="false">((AH36-AH35)*(AH36-AH35))</f>
        <v>#DIV/0!</v>
      </c>
      <c r="AI37" s="3" t="e">
        <f aca="false">((AI36-AI35)*(AI36-AI35))</f>
        <v>#DIV/0!</v>
      </c>
      <c r="AJ37" s="3" t="e">
        <f aca="false">((AJ36-AJ35)*(AJ36-AJ35))</f>
        <v>#DIV/0!</v>
      </c>
      <c r="AK37" s="3" t="e">
        <f aca="false">((AK36-AK35)*(AK36-AK35))</f>
        <v>#DIV/0!</v>
      </c>
      <c r="AL37" s="3" t="e">
        <f aca="false">((AL36-AL35)*(AL36-AL35))</f>
        <v>#DIV/0!</v>
      </c>
      <c r="AM37" s="3" t="e">
        <f aca="false">((AM36-AM35)*(AM36-AM35))</f>
        <v>#DIV/0!</v>
      </c>
      <c r="AN37" s="3" t="e">
        <f aca="false">((AN36-AN35)*(AN36-AN35))</f>
        <v>#DIV/0!</v>
      </c>
      <c r="AO37" s="3" t="e">
        <f aca="false">((AO36-AO35)*(AO36-AO35))</f>
        <v>#DIV/0!</v>
      </c>
      <c r="AP37" s="3" t="e">
        <f aca="false">((AP36-AP35)*(AP36-AP35))</f>
        <v>#DIV/0!</v>
      </c>
      <c r="AQ37" s="3" t="e">
        <f aca="false">((AQ36-AQ35)*(AQ36-AQ35))</f>
        <v>#DIV/0!</v>
      </c>
      <c r="AR37" s="3" t="e">
        <f aca="false">((AR36-AR35)*(AR36-AR35))</f>
        <v>#DIV/0!</v>
      </c>
      <c r="AS37" s="3" t="e">
        <f aca="false">((AS36-AS35)*(AS36-AS35))</f>
        <v>#DIV/0!</v>
      </c>
      <c r="AT37" s="3" t="e">
        <f aca="false">((AT36-AT35)*(AT36-AT35))</f>
        <v>#DIV/0!</v>
      </c>
      <c r="AU37" s="3" t="e">
        <f aca="false">((AU36-AU35)*(AU36-AU35))</f>
        <v>#DIV/0!</v>
      </c>
      <c r="AV37" s="3" t="e">
        <f aca="false">((AV36-AV35)*(AV36-AV35))</f>
        <v>#DIV/0!</v>
      </c>
      <c r="AW37" s="3" t="e">
        <f aca="false">((AW36-AW35)*(AW36-AW35))</f>
        <v>#DIV/0!</v>
      </c>
      <c r="AX37" s="3" t="e">
        <f aca="false">((AX36-AX35)*(AX36-AX35))</f>
        <v>#DIV/0!</v>
      </c>
      <c r="AY37" s="3" t="e">
        <f aca="false">((AY36-AY35)*(AY36-AY35))</f>
        <v>#DIV/0!</v>
      </c>
      <c r="AZ37" s="3" t="e">
        <f aca="false">((AZ36-AZ35)*(AZ36-AZ35))</f>
        <v>#DIV/0!</v>
      </c>
      <c r="BA37" s="3" t="e">
        <f aca="false">((BA36-BA35)*(BA36-BA35))</f>
        <v>#DIV/0!</v>
      </c>
      <c r="BB37" s="3" t="e">
        <f aca="false">((BB36-BB35)*(BB36-BB35))</f>
        <v>#DIV/0!</v>
      </c>
      <c r="BC37" s="3" t="e">
        <f aca="false">((BC36-BC35)*(BC36-BC35))</f>
        <v>#DIV/0!</v>
      </c>
    </row>
    <row r="38" customFormat="false" ht="13" hidden="false" customHeight="false" outlineLevel="0" collapsed="false">
      <c r="A38" s="1" t="s">
        <v>64</v>
      </c>
      <c r="B38" s="5" t="e">
        <f aca="false">1/E38</f>
        <v>#DIV/0!</v>
      </c>
      <c r="D38" s="2" t="s">
        <v>65</v>
      </c>
      <c r="E38" s="3" t="e">
        <f aca="false">SUM(F38:BC38)</f>
        <v>#DIV/0!</v>
      </c>
      <c r="F38" s="3" t="e">
        <f aca="false">(F35*F35)/10000</f>
        <v>#DIV/0!</v>
      </c>
      <c r="G38" s="3" t="e">
        <f aca="false">(G35*G35)/10000</f>
        <v>#DIV/0!</v>
      </c>
      <c r="H38" s="3" t="e">
        <f aca="false">(H35*H35)/10000</f>
        <v>#DIV/0!</v>
      </c>
      <c r="I38" s="3" t="e">
        <f aca="false">(I35*I35)/10000</f>
        <v>#DIV/0!</v>
      </c>
      <c r="J38" s="3" t="e">
        <f aca="false">(J35*J35)/10000</f>
        <v>#DIV/0!</v>
      </c>
      <c r="K38" s="3" t="e">
        <f aca="false">(K35*K35)/10000</f>
        <v>#DIV/0!</v>
      </c>
      <c r="L38" s="3" t="e">
        <f aca="false">(L35*L35)/10000</f>
        <v>#DIV/0!</v>
      </c>
      <c r="M38" s="3" t="e">
        <f aca="false">(M35*M35)/10000</f>
        <v>#DIV/0!</v>
      </c>
      <c r="N38" s="3" t="e">
        <f aca="false">(N35*N35)/10000</f>
        <v>#DIV/0!</v>
      </c>
      <c r="O38" s="3" t="e">
        <f aca="false">(O35*O35)/10000</f>
        <v>#DIV/0!</v>
      </c>
      <c r="P38" s="3" t="e">
        <f aca="false">(P35*P35)/10000</f>
        <v>#DIV/0!</v>
      </c>
      <c r="Q38" s="3" t="e">
        <f aca="false">(Q35*Q35)/10000</f>
        <v>#DIV/0!</v>
      </c>
      <c r="R38" s="3" t="e">
        <f aca="false">(R35*R35)/10000</f>
        <v>#DIV/0!</v>
      </c>
      <c r="S38" s="3" t="e">
        <f aca="false">(S35*S35)/10000</f>
        <v>#DIV/0!</v>
      </c>
      <c r="T38" s="3" t="e">
        <f aca="false">(T35*T35)/10000</f>
        <v>#DIV/0!</v>
      </c>
      <c r="U38" s="3" t="e">
        <f aca="false">(U35*U35)/10000</f>
        <v>#DIV/0!</v>
      </c>
      <c r="V38" s="3" t="e">
        <f aca="false">(V35*V35)/10000</f>
        <v>#DIV/0!</v>
      </c>
      <c r="W38" s="3" t="e">
        <f aca="false">(W35*W35)/10000</f>
        <v>#DIV/0!</v>
      </c>
      <c r="X38" s="3" t="e">
        <f aca="false">(X35*X35)/10000</f>
        <v>#DIV/0!</v>
      </c>
      <c r="Y38" s="3" t="e">
        <f aca="false">(Y35*Y35)/10000</f>
        <v>#DIV/0!</v>
      </c>
      <c r="Z38" s="3" t="e">
        <f aca="false">(Z35*Z35)/10000</f>
        <v>#DIV/0!</v>
      </c>
      <c r="AA38" s="3" t="e">
        <f aca="false">(AA35*AA35)/10000</f>
        <v>#DIV/0!</v>
      </c>
      <c r="AB38" s="3" t="e">
        <f aca="false">(AB35*AB35)/10000</f>
        <v>#DIV/0!</v>
      </c>
      <c r="AC38" s="3" t="e">
        <f aca="false">(AC35*AC35)/10000</f>
        <v>#DIV/0!</v>
      </c>
      <c r="AD38" s="3" t="e">
        <f aca="false">(AD35*AD35)/10000</f>
        <v>#DIV/0!</v>
      </c>
      <c r="AE38" s="3" t="e">
        <f aca="false">(AE35*AE35)/10000</f>
        <v>#DIV/0!</v>
      </c>
      <c r="AF38" s="3" t="e">
        <f aca="false">(AF35*AF35)/10000</f>
        <v>#DIV/0!</v>
      </c>
      <c r="AG38" s="3" t="e">
        <f aca="false">(AG35*AG35)/10000</f>
        <v>#DIV/0!</v>
      </c>
      <c r="AH38" s="3" t="e">
        <f aca="false">(AH35*AH35)/10000</f>
        <v>#DIV/0!</v>
      </c>
      <c r="AI38" s="3" t="e">
        <f aca="false">(AI35*AI35)/10000</f>
        <v>#DIV/0!</v>
      </c>
      <c r="AJ38" s="3" t="e">
        <f aca="false">(AJ35*AJ35)/10000</f>
        <v>#DIV/0!</v>
      </c>
      <c r="AK38" s="3" t="e">
        <f aca="false">(AK35*AK35)/10000</f>
        <v>#DIV/0!</v>
      </c>
      <c r="AL38" s="3" t="e">
        <f aca="false">(AL35*AL35)/10000</f>
        <v>#DIV/0!</v>
      </c>
      <c r="AM38" s="3" t="e">
        <f aca="false">(AM35*AM35)/10000</f>
        <v>#DIV/0!</v>
      </c>
      <c r="AN38" s="3" t="e">
        <f aca="false">(AN35*AN35)/10000</f>
        <v>#DIV/0!</v>
      </c>
      <c r="AO38" s="3" t="e">
        <f aca="false">(AO35*AO35)/10000</f>
        <v>#DIV/0!</v>
      </c>
      <c r="AP38" s="3" t="e">
        <f aca="false">(AP35*AP35)/10000</f>
        <v>#DIV/0!</v>
      </c>
      <c r="AQ38" s="3" t="e">
        <f aca="false">(AQ35*AQ35)/10000</f>
        <v>#DIV/0!</v>
      </c>
      <c r="AR38" s="3" t="e">
        <f aca="false">(AR35*AR35)/10000</f>
        <v>#DIV/0!</v>
      </c>
      <c r="AS38" s="3" t="e">
        <f aca="false">(AS35*AS35)/10000</f>
        <v>#DIV/0!</v>
      </c>
      <c r="AT38" s="3" t="e">
        <f aca="false">(AT35*AT35)/10000</f>
        <v>#DIV/0!</v>
      </c>
      <c r="AU38" s="3" t="e">
        <f aca="false">(AU35*AU35)/10000</f>
        <v>#DIV/0!</v>
      </c>
      <c r="AV38" s="3" t="e">
        <f aca="false">(AV35*AV35)/10000</f>
        <v>#DIV/0!</v>
      </c>
      <c r="AW38" s="3" t="e">
        <f aca="false">(AW35*AW35)/10000</f>
        <v>#DIV/0!</v>
      </c>
      <c r="AX38" s="3" t="e">
        <f aca="false">(AX35*AX35)/10000</f>
        <v>#DIV/0!</v>
      </c>
      <c r="AY38" s="3" t="e">
        <f aca="false">(AY35*AY35)/10000</f>
        <v>#DIV/0!</v>
      </c>
      <c r="AZ38" s="3" t="e">
        <f aca="false">(AZ35*AZ35)/10000</f>
        <v>#DIV/0!</v>
      </c>
      <c r="BA38" s="3" t="e">
        <f aca="false">(BA35*BA35)/10000</f>
        <v>#DIV/0!</v>
      </c>
      <c r="BB38" s="3" t="e">
        <f aca="false">(BB35*BB35)/10000</f>
        <v>#DIV/0!</v>
      </c>
      <c r="BC38" s="3" t="e">
        <f aca="false">(BC35*BC35)/10000</f>
        <v>#DIV/0!</v>
      </c>
    </row>
    <row r="39" customFormat="false" ht="13" hidden="false" customHeight="false" outlineLevel="0" collapsed="false">
      <c r="A39" s="1" t="s">
        <v>66</v>
      </c>
      <c r="B39" s="5" t="e">
        <f aca="false">1/E39</f>
        <v>#DIV/0!</v>
      </c>
      <c r="D39" s="2" t="s">
        <v>67</v>
      </c>
      <c r="E39" s="3" t="e">
        <f aca="false">SUM(F39:BC39)</f>
        <v>#DIV/0!</v>
      </c>
      <c r="F39" s="3" t="e">
        <f aca="false">(F36*F36)/10000</f>
        <v>#DIV/0!</v>
      </c>
      <c r="G39" s="3" t="e">
        <f aca="false">(G36*G36)/10000</f>
        <v>#DIV/0!</v>
      </c>
      <c r="H39" s="3" t="e">
        <f aca="false">(H36*H36)/10000</f>
        <v>#DIV/0!</v>
      </c>
      <c r="I39" s="3" t="e">
        <f aca="false">(I36*I36)/10000</f>
        <v>#DIV/0!</v>
      </c>
      <c r="J39" s="3" t="e">
        <f aca="false">(J36*J36)/10000</f>
        <v>#DIV/0!</v>
      </c>
      <c r="K39" s="3" t="e">
        <f aca="false">(K36*K36)/10000</f>
        <v>#DIV/0!</v>
      </c>
      <c r="L39" s="3" t="e">
        <f aca="false">(L36*L36)/10000</f>
        <v>#DIV/0!</v>
      </c>
      <c r="M39" s="3" t="e">
        <f aca="false">(M36*M36)/10000</f>
        <v>#DIV/0!</v>
      </c>
      <c r="N39" s="3" t="e">
        <f aca="false">(N36*N36)/10000</f>
        <v>#DIV/0!</v>
      </c>
      <c r="O39" s="3" t="e">
        <f aca="false">(O36*O36)/10000</f>
        <v>#DIV/0!</v>
      </c>
      <c r="P39" s="3" t="e">
        <f aca="false">(P36*P36)/10000</f>
        <v>#DIV/0!</v>
      </c>
      <c r="Q39" s="3" t="e">
        <f aca="false">(Q36*Q36)/10000</f>
        <v>#DIV/0!</v>
      </c>
      <c r="R39" s="3" t="e">
        <f aca="false">(R36*R36)/10000</f>
        <v>#DIV/0!</v>
      </c>
      <c r="S39" s="3" t="e">
        <f aca="false">(S36*S36)/10000</f>
        <v>#DIV/0!</v>
      </c>
      <c r="T39" s="3" t="e">
        <f aca="false">(T36*T36)/10000</f>
        <v>#DIV/0!</v>
      </c>
      <c r="U39" s="3" t="e">
        <f aca="false">(U36*U36)/10000</f>
        <v>#DIV/0!</v>
      </c>
      <c r="V39" s="3" t="e">
        <f aca="false">(V36*V36)/10000</f>
        <v>#DIV/0!</v>
      </c>
      <c r="W39" s="3" t="e">
        <f aca="false">(W36*W36)/10000</f>
        <v>#DIV/0!</v>
      </c>
      <c r="X39" s="3" t="e">
        <f aca="false">(X36*X36)/10000</f>
        <v>#DIV/0!</v>
      </c>
      <c r="Y39" s="3" t="e">
        <f aca="false">(Y36*Y36)/10000</f>
        <v>#DIV/0!</v>
      </c>
      <c r="Z39" s="3" t="e">
        <f aca="false">(Z36*Z36)/10000</f>
        <v>#DIV/0!</v>
      </c>
      <c r="AA39" s="3" t="e">
        <f aca="false">(AA36*AA36)/10000</f>
        <v>#DIV/0!</v>
      </c>
      <c r="AB39" s="3" t="e">
        <f aca="false">(AB36*AB36)/10000</f>
        <v>#DIV/0!</v>
      </c>
      <c r="AC39" s="3" t="e">
        <f aca="false">(AC36*AC36)/10000</f>
        <v>#DIV/0!</v>
      </c>
      <c r="AD39" s="3" t="e">
        <f aca="false">(AD36*AD36)/10000</f>
        <v>#DIV/0!</v>
      </c>
      <c r="AE39" s="3" t="e">
        <f aca="false">(AE36*AE36)/10000</f>
        <v>#DIV/0!</v>
      </c>
      <c r="AF39" s="3" t="e">
        <f aca="false">(AF36*AF36)/10000</f>
        <v>#DIV/0!</v>
      </c>
      <c r="AG39" s="3" t="e">
        <f aca="false">(AG36*AG36)/10000</f>
        <v>#DIV/0!</v>
      </c>
      <c r="AH39" s="3" t="e">
        <f aca="false">(AH36*AH36)/10000</f>
        <v>#DIV/0!</v>
      </c>
      <c r="AI39" s="3" t="e">
        <f aca="false">(AI36*AI36)/10000</f>
        <v>#DIV/0!</v>
      </c>
      <c r="AJ39" s="3" t="e">
        <f aca="false">(AJ36*AJ36)/10000</f>
        <v>#DIV/0!</v>
      </c>
      <c r="AK39" s="3" t="e">
        <f aca="false">(AK36*AK36)/10000</f>
        <v>#DIV/0!</v>
      </c>
      <c r="AL39" s="3" t="e">
        <f aca="false">(AL36*AL36)/10000</f>
        <v>#DIV/0!</v>
      </c>
      <c r="AM39" s="3" t="e">
        <f aca="false">(AM36*AM36)/10000</f>
        <v>#DIV/0!</v>
      </c>
      <c r="AN39" s="3" t="e">
        <f aca="false">(AN36*AN36)/10000</f>
        <v>#DIV/0!</v>
      </c>
      <c r="AO39" s="3" t="e">
        <f aca="false">(AO36*AO36)/10000</f>
        <v>#DIV/0!</v>
      </c>
      <c r="AP39" s="3" t="e">
        <f aca="false">(AP36*AP36)/10000</f>
        <v>#DIV/0!</v>
      </c>
      <c r="AQ39" s="3" t="e">
        <f aca="false">(AQ36*AQ36)/10000</f>
        <v>#DIV/0!</v>
      </c>
      <c r="AR39" s="3" t="e">
        <f aca="false">(AR36*AR36)/10000</f>
        <v>#DIV/0!</v>
      </c>
      <c r="AS39" s="3" t="e">
        <f aca="false">(AS36*AS36)/10000</f>
        <v>#DIV/0!</v>
      </c>
      <c r="AT39" s="3" t="e">
        <f aca="false">(AT36*AT36)/10000</f>
        <v>#DIV/0!</v>
      </c>
      <c r="AU39" s="3" t="e">
        <f aca="false">(AU36*AU36)/10000</f>
        <v>#DIV/0!</v>
      </c>
      <c r="AV39" s="3" t="e">
        <f aca="false">(AV36*AV36)/10000</f>
        <v>#DIV/0!</v>
      </c>
      <c r="AW39" s="3" t="e">
        <f aca="false">(AW36*AW36)/10000</f>
        <v>#DIV/0!</v>
      </c>
      <c r="AX39" s="3" t="e">
        <f aca="false">(AX36*AX36)/10000</f>
        <v>#DIV/0!</v>
      </c>
      <c r="AY39" s="3" t="e">
        <f aca="false">(AY36*AY36)/10000</f>
        <v>#DIV/0!</v>
      </c>
      <c r="AZ39" s="3" t="e">
        <f aca="false">(AZ36*AZ36)/10000</f>
        <v>#DIV/0!</v>
      </c>
      <c r="BA39" s="3" t="e">
        <f aca="false">(BA36*BA36)/10000</f>
        <v>#DIV/0!</v>
      </c>
      <c r="BB39" s="3" t="e">
        <f aca="false">(BB36*BB36)/10000</f>
        <v>#DIV/0!</v>
      </c>
      <c r="BC39" s="3" t="e">
        <f aca="false">(BC36*BC36)/10000</f>
        <v>#DIV/0!</v>
      </c>
    </row>
    <row r="43" customFormat="false" ht="13" hidden="false" customHeight="false" outlineLevel="0" collapsed="false">
      <c r="A43" s="1" t="s">
        <v>68</v>
      </c>
    </row>
    <row r="44" customFormat="false" ht="13" hidden="false" customHeight="false" outlineLevel="0" collapsed="false">
      <c r="A44" s="2" t="s">
        <v>69</v>
      </c>
      <c r="B44" s="2" t="s">
        <v>3</v>
      </c>
      <c r="C44" s="2" t="s">
        <v>4</v>
      </c>
      <c r="E44" s="2" t="s">
        <v>5</v>
      </c>
      <c r="F44" s="2" t="s">
        <v>6</v>
      </c>
      <c r="G44" s="2" t="s">
        <v>7</v>
      </c>
      <c r="H44" s="2" t="s">
        <v>8</v>
      </c>
      <c r="I44" s="2" t="s">
        <v>9</v>
      </c>
      <c r="J44" s="2" t="s">
        <v>10</v>
      </c>
      <c r="K44" s="2" t="s">
        <v>11</v>
      </c>
      <c r="L44" s="2" t="s">
        <v>12</v>
      </c>
      <c r="M44" s="2" t="s">
        <v>13</v>
      </c>
      <c r="N44" s="2" t="s">
        <v>14</v>
      </c>
      <c r="O44" s="2" t="s">
        <v>15</v>
      </c>
      <c r="P44" s="2" t="s">
        <v>16</v>
      </c>
      <c r="Q44" s="2" t="s">
        <v>17</v>
      </c>
      <c r="R44" s="2" t="s">
        <v>18</v>
      </c>
      <c r="S44" s="2" t="s">
        <v>19</v>
      </c>
      <c r="T44" s="2" t="s">
        <v>20</v>
      </c>
      <c r="U44" s="2" t="s">
        <v>21</v>
      </c>
      <c r="V44" s="2" t="s">
        <v>22</v>
      </c>
      <c r="W44" s="2" t="s">
        <v>23</v>
      </c>
      <c r="X44" s="2" t="s">
        <v>24</v>
      </c>
      <c r="Y44" s="2" t="s">
        <v>25</v>
      </c>
      <c r="Z44" s="2" t="s">
        <v>26</v>
      </c>
      <c r="AA44" s="2" t="s">
        <v>27</v>
      </c>
      <c r="AB44" s="2" t="s">
        <v>28</v>
      </c>
      <c r="AC44" s="2" t="s">
        <v>29</v>
      </c>
      <c r="AD44" s="2" t="s">
        <v>30</v>
      </c>
      <c r="AE44" s="2" t="s">
        <v>31</v>
      </c>
      <c r="AF44" s="2" t="s">
        <v>32</v>
      </c>
      <c r="AG44" s="2" t="s">
        <v>33</v>
      </c>
      <c r="AH44" s="2" t="s">
        <v>34</v>
      </c>
      <c r="AI44" s="2" t="s">
        <v>35</v>
      </c>
      <c r="AJ44" s="2" t="s">
        <v>36</v>
      </c>
      <c r="AK44" s="2" t="s">
        <v>37</v>
      </c>
      <c r="AL44" s="2" t="s">
        <v>38</v>
      </c>
      <c r="AM44" s="2" t="s">
        <v>39</v>
      </c>
      <c r="AN44" s="2" t="s">
        <v>40</v>
      </c>
      <c r="AO44" s="2" t="s">
        <v>41</v>
      </c>
      <c r="AP44" s="2" t="s">
        <v>42</v>
      </c>
      <c r="AQ44" s="2" t="s">
        <v>43</v>
      </c>
      <c r="AR44" s="2" t="s">
        <v>44</v>
      </c>
      <c r="AS44" s="2" t="s">
        <v>45</v>
      </c>
      <c r="AT44" s="2" t="s">
        <v>46</v>
      </c>
      <c r="AU44" s="2" t="s">
        <v>47</v>
      </c>
      <c r="AV44" s="2" t="s">
        <v>48</v>
      </c>
      <c r="AW44" s="2" t="s">
        <v>49</v>
      </c>
      <c r="AX44" s="2" t="s">
        <v>50</v>
      </c>
      <c r="AY44" s="2" t="s">
        <v>51</v>
      </c>
      <c r="AZ44" s="2" t="s">
        <v>52</v>
      </c>
      <c r="BA44" s="2" t="s">
        <v>53</v>
      </c>
      <c r="BB44" s="2" t="s">
        <v>54</v>
      </c>
      <c r="BC44" s="2" t="s">
        <v>55</v>
      </c>
    </row>
    <row r="45" customFormat="false" ht="13" hidden="false" customHeight="false" outlineLevel="0" collapsed="false">
      <c r="A45" s="3" t="e">
        <f aca="false">E45/(E47)</f>
        <v>#DIV/0!</v>
      </c>
      <c r="C45" s="2" t="n">
        <f aca="false">E45-SUM(F45:BC45)</f>
        <v>0</v>
      </c>
      <c r="D45" s="2" t="s">
        <v>56</v>
      </c>
    </row>
    <row r="46" customFormat="false" ht="13" hidden="false" customHeight="false" outlineLevel="0" collapsed="false">
      <c r="D46" s="2" t="s">
        <v>57</v>
      </c>
      <c r="E46" s="3" t="e">
        <f aca="false">SUM(F46:BC46)</f>
        <v>#DIV/0!</v>
      </c>
      <c r="F46" s="3" t="e">
        <f aca="false">F45/B45</f>
        <v>#DIV/0!</v>
      </c>
      <c r="G46" s="3" t="e">
        <f aca="false">G45/B45</f>
        <v>#DIV/0!</v>
      </c>
      <c r="H46" s="3" t="e">
        <f aca="false">H45/B45</f>
        <v>#DIV/0!</v>
      </c>
      <c r="I46" s="3" t="e">
        <f aca="false">I45/B45</f>
        <v>#DIV/0!</v>
      </c>
      <c r="J46" s="3" t="e">
        <f aca="false">J45/B45</f>
        <v>#DIV/0!</v>
      </c>
      <c r="K46" s="3" t="e">
        <f aca="false">K45/B45</f>
        <v>#DIV/0!</v>
      </c>
      <c r="L46" s="3" t="e">
        <f aca="false">L45/B45</f>
        <v>#DIV/0!</v>
      </c>
      <c r="M46" s="3" t="e">
        <f aca="false">M45/B45</f>
        <v>#DIV/0!</v>
      </c>
      <c r="N46" s="3" t="e">
        <f aca="false">N45/B45</f>
        <v>#DIV/0!</v>
      </c>
      <c r="O46" s="3" t="e">
        <f aca="false">O45/B45</f>
        <v>#DIV/0!</v>
      </c>
      <c r="P46" s="3" t="e">
        <f aca="false">P45/B45</f>
        <v>#DIV/0!</v>
      </c>
      <c r="Q46" s="3" t="e">
        <f aca="false">Q45/B45</f>
        <v>#DIV/0!</v>
      </c>
      <c r="R46" s="3" t="e">
        <f aca="false">R45/B45</f>
        <v>#DIV/0!</v>
      </c>
      <c r="S46" s="3" t="e">
        <f aca="false">S45/B45</f>
        <v>#DIV/0!</v>
      </c>
      <c r="T46" s="3" t="e">
        <f aca="false">T45/B45</f>
        <v>#DIV/0!</v>
      </c>
      <c r="U46" s="3" t="e">
        <f aca="false">U45/B45</f>
        <v>#DIV/0!</v>
      </c>
      <c r="V46" s="3" t="e">
        <f aca="false">V45/B45</f>
        <v>#DIV/0!</v>
      </c>
      <c r="W46" s="3" t="e">
        <f aca="false">W45/B45</f>
        <v>#DIV/0!</v>
      </c>
      <c r="X46" s="3" t="e">
        <f aca="false">X45/B45</f>
        <v>#DIV/0!</v>
      </c>
      <c r="Y46" s="3" t="e">
        <f aca="false">Y45/B45</f>
        <v>#DIV/0!</v>
      </c>
      <c r="Z46" s="3" t="e">
        <f aca="false">Z45/B45</f>
        <v>#DIV/0!</v>
      </c>
      <c r="AA46" s="3" t="e">
        <f aca="false">AA45/B45</f>
        <v>#DIV/0!</v>
      </c>
      <c r="AB46" s="3" t="e">
        <f aca="false">AB45/B45</f>
        <v>#DIV/0!</v>
      </c>
      <c r="AC46" s="3" t="e">
        <f aca="false">AC45/B45</f>
        <v>#DIV/0!</v>
      </c>
      <c r="AD46" s="3" t="e">
        <f aca="false">AD45/B45</f>
        <v>#DIV/0!</v>
      </c>
      <c r="AE46" s="3" t="e">
        <f aca="false">AE45/B45</f>
        <v>#DIV/0!</v>
      </c>
      <c r="AF46" s="3" t="e">
        <f aca="false">AF45/B45</f>
        <v>#DIV/0!</v>
      </c>
      <c r="AG46" s="3" t="e">
        <f aca="false">AG45/B45</f>
        <v>#DIV/0!</v>
      </c>
      <c r="AH46" s="3" t="e">
        <f aca="false">AH45/B45</f>
        <v>#DIV/0!</v>
      </c>
      <c r="AI46" s="3" t="e">
        <f aca="false">AI45/B45</f>
        <v>#DIV/0!</v>
      </c>
      <c r="AJ46" s="3" t="e">
        <f aca="false">AJ45/B45</f>
        <v>#DIV/0!</v>
      </c>
      <c r="AK46" s="3" t="e">
        <f aca="false">AK45/B45</f>
        <v>#DIV/0!</v>
      </c>
      <c r="AL46" s="3" t="e">
        <f aca="false">AL45/B45</f>
        <v>#DIV/0!</v>
      </c>
      <c r="AM46" s="3" t="e">
        <f aca="false">AM45/B45</f>
        <v>#DIV/0!</v>
      </c>
      <c r="AN46" s="3" t="e">
        <f aca="false">AN45/B45</f>
        <v>#DIV/0!</v>
      </c>
      <c r="AO46" s="3" t="e">
        <f aca="false">AO45/B45</f>
        <v>#DIV/0!</v>
      </c>
      <c r="AP46" s="3" t="e">
        <f aca="false">AP45/B45</f>
        <v>#DIV/0!</v>
      </c>
      <c r="AQ46" s="3" t="e">
        <f aca="false">AQ45/B45</f>
        <v>#DIV/0!</v>
      </c>
      <c r="AR46" s="3" t="e">
        <f aca="false">AR45/B45</f>
        <v>#DIV/0!</v>
      </c>
      <c r="AS46" s="3" t="e">
        <f aca="false">AS45/B45</f>
        <v>#DIV/0!</v>
      </c>
      <c r="AT46" s="3" t="e">
        <f aca="false">AT45/B45</f>
        <v>#DIV/0!</v>
      </c>
      <c r="AU46" s="3" t="e">
        <f aca="false">AU45/B45</f>
        <v>#DIV/0!</v>
      </c>
      <c r="AV46" s="3" t="e">
        <f aca="false">AV45/B45</f>
        <v>#DIV/0!</v>
      </c>
      <c r="AW46" s="3" t="e">
        <f aca="false">AW45/B45</f>
        <v>#DIV/0!</v>
      </c>
      <c r="AX46" s="3" t="e">
        <f aca="false">AX45/B45</f>
        <v>#DIV/0!</v>
      </c>
      <c r="AY46" s="3" t="e">
        <f aca="false">AY45/B45</f>
        <v>#DIV/0!</v>
      </c>
      <c r="AZ46" s="3" t="e">
        <f aca="false">AZ45/B45</f>
        <v>#DIV/0!</v>
      </c>
      <c r="BA46" s="3" t="e">
        <f aca="false">BA45/B45</f>
        <v>#DIV/0!</v>
      </c>
      <c r="BB46" s="3" t="e">
        <f aca="false">BB45/B45</f>
        <v>#DIV/0!</v>
      </c>
      <c r="BC46" s="3" t="e">
        <f aca="false">BC45/B45</f>
        <v>#DIV/0!</v>
      </c>
    </row>
    <row r="47" customFormat="false" ht="13" hidden="false" customHeight="false" outlineLevel="0" collapsed="false">
      <c r="C47" s="4" t="e">
        <f aca="false">SUM(F47:BC47)</f>
        <v>#DIV/0!</v>
      </c>
      <c r="D47" s="2" t="s">
        <v>58</v>
      </c>
      <c r="E47" s="4"/>
      <c r="F47" s="4" t="e">
        <f aca="false">INT(F46+0.5)</f>
        <v>#DIV/0!</v>
      </c>
      <c r="G47" s="4" t="e">
        <f aca="false">INT(G46+0.5)</f>
        <v>#DIV/0!</v>
      </c>
      <c r="H47" s="4" t="e">
        <f aca="false">INT(H46+0.5)</f>
        <v>#DIV/0!</v>
      </c>
      <c r="I47" s="4" t="e">
        <f aca="false">INT(I46+0.5)</f>
        <v>#DIV/0!</v>
      </c>
      <c r="J47" s="4" t="e">
        <f aca="false">INT(J46+0.5)</f>
        <v>#DIV/0!</v>
      </c>
      <c r="K47" s="4" t="e">
        <f aca="false">INT(K46+0.5)</f>
        <v>#DIV/0!</v>
      </c>
      <c r="L47" s="4" t="e">
        <f aca="false">INT(L46+0.5)</f>
        <v>#DIV/0!</v>
      </c>
      <c r="M47" s="4" t="e">
        <f aca="false">INT(M46+0.5)</f>
        <v>#DIV/0!</v>
      </c>
      <c r="N47" s="4" t="e">
        <f aca="false">INT(N46+0.5)</f>
        <v>#DIV/0!</v>
      </c>
      <c r="O47" s="4" t="e">
        <f aca="false">INT(O46+0.5)</f>
        <v>#DIV/0!</v>
      </c>
      <c r="P47" s="4" t="e">
        <f aca="false">INT(P46+0.5)</f>
        <v>#DIV/0!</v>
      </c>
      <c r="Q47" s="4" t="e">
        <f aca="false">INT(Q46+0.5)</f>
        <v>#DIV/0!</v>
      </c>
      <c r="R47" s="4" t="e">
        <f aca="false">INT(R46+0.5)</f>
        <v>#DIV/0!</v>
      </c>
      <c r="S47" s="4" t="e">
        <f aca="false">INT(S46+0.5)</f>
        <v>#DIV/0!</v>
      </c>
      <c r="T47" s="4" t="e">
        <f aca="false">INT(T46+0.5)</f>
        <v>#DIV/0!</v>
      </c>
      <c r="U47" s="4" t="e">
        <f aca="false">INT(U46+0.5)</f>
        <v>#DIV/0!</v>
      </c>
      <c r="V47" s="4" t="e">
        <f aca="false">INT(V46+0.5)</f>
        <v>#DIV/0!</v>
      </c>
      <c r="W47" s="4" t="e">
        <f aca="false">INT(W46+0.5)</f>
        <v>#DIV/0!</v>
      </c>
      <c r="X47" s="4" t="e">
        <f aca="false">INT(X46+0.5)</f>
        <v>#DIV/0!</v>
      </c>
      <c r="Y47" s="4" t="e">
        <f aca="false">INT(Y46+0.5)</f>
        <v>#DIV/0!</v>
      </c>
      <c r="Z47" s="4" t="e">
        <f aca="false">INT(Z46+0.5)</f>
        <v>#DIV/0!</v>
      </c>
      <c r="AA47" s="4" t="e">
        <f aca="false">INT(AA46+0.5)</f>
        <v>#DIV/0!</v>
      </c>
      <c r="AB47" s="4" t="e">
        <f aca="false">INT(AB46+0.5)</f>
        <v>#DIV/0!</v>
      </c>
      <c r="AC47" s="4" t="e">
        <f aca="false">INT(AC46+0.5)</f>
        <v>#DIV/0!</v>
      </c>
      <c r="AD47" s="4" t="e">
        <f aca="false">INT(AD46+0.5)</f>
        <v>#DIV/0!</v>
      </c>
      <c r="AE47" s="4" t="e">
        <f aca="false">INT(AE46+0.5)</f>
        <v>#DIV/0!</v>
      </c>
      <c r="AF47" s="4" t="e">
        <f aca="false">INT(AF46+0.5)</f>
        <v>#DIV/0!</v>
      </c>
      <c r="AG47" s="4" t="e">
        <f aca="false">INT(AG46+0.5)</f>
        <v>#DIV/0!</v>
      </c>
      <c r="AH47" s="4" t="e">
        <f aca="false">INT(AH46+0.5)</f>
        <v>#DIV/0!</v>
      </c>
      <c r="AI47" s="4" t="e">
        <f aca="false">INT(AI46+0.5)</f>
        <v>#DIV/0!</v>
      </c>
      <c r="AJ47" s="4" t="e">
        <f aca="false">INT(AJ46+0.5)</f>
        <v>#DIV/0!</v>
      </c>
      <c r="AK47" s="4" t="e">
        <f aca="false">INT(AK46+0.5)</f>
        <v>#DIV/0!</v>
      </c>
      <c r="AL47" s="4" t="e">
        <f aca="false">INT(AL46+0.5)</f>
        <v>#DIV/0!</v>
      </c>
      <c r="AM47" s="4" t="e">
        <f aca="false">INT(AM46+0.5)</f>
        <v>#DIV/0!</v>
      </c>
      <c r="AN47" s="4" t="e">
        <f aca="false">INT(AN46+0.5)</f>
        <v>#DIV/0!</v>
      </c>
      <c r="AO47" s="4" t="e">
        <f aca="false">INT(AO46+0.5)</f>
        <v>#DIV/0!</v>
      </c>
      <c r="AP47" s="4" t="e">
        <f aca="false">INT(AP46+0.5)</f>
        <v>#DIV/0!</v>
      </c>
      <c r="AQ47" s="4" t="e">
        <f aca="false">INT(AQ46+0.5)</f>
        <v>#DIV/0!</v>
      </c>
      <c r="AR47" s="4" t="e">
        <f aca="false">INT(AR46+0.5)</f>
        <v>#DIV/0!</v>
      </c>
      <c r="AS47" s="4" t="e">
        <f aca="false">INT(AS46+0.5)</f>
        <v>#DIV/0!</v>
      </c>
      <c r="AT47" s="4" t="e">
        <f aca="false">INT(AT46+0.5)</f>
        <v>#DIV/0!</v>
      </c>
      <c r="AU47" s="4" t="e">
        <f aca="false">INT(AU46+0.5)</f>
        <v>#DIV/0!</v>
      </c>
      <c r="AV47" s="4" t="e">
        <f aca="false">INT(AV46+0.5)</f>
        <v>#DIV/0!</v>
      </c>
      <c r="AW47" s="4" t="e">
        <f aca="false">INT(AW46+0.5)</f>
        <v>#DIV/0!</v>
      </c>
      <c r="AX47" s="4" t="e">
        <f aca="false">INT(AX46+0.5)</f>
        <v>#DIV/0!</v>
      </c>
      <c r="AY47" s="4" t="e">
        <f aca="false">INT(AY46+0.5)</f>
        <v>#DIV/0!</v>
      </c>
      <c r="AZ47" s="4" t="e">
        <f aca="false">INT(AZ46+0.5)</f>
        <v>#DIV/0!</v>
      </c>
      <c r="BA47" s="4" t="e">
        <f aca="false">INT(BA46+0.5)</f>
        <v>#DIV/0!</v>
      </c>
      <c r="BB47" s="4" t="e">
        <f aca="false">INT(BB46+0.5)</f>
        <v>#DIV/0!</v>
      </c>
      <c r="BC47" s="4" t="e">
        <f aca="false">INT(BC46+0.5)</f>
        <v>#DIV/0!</v>
      </c>
    </row>
    <row r="48" customFormat="false" ht="13" hidden="false" customHeight="false" outlineLevel="0" collapsed="false">
      <c r="C48" s="2" t="e">
        <f aca="false">E48-SUM(F48:BC48)</f>
        <v>#DIV/0!</v>
      </c>
      <c r="D48" s="2" t="s">
        <v>59</v>
      </c>
      <c r="E48" s="3" t="e">
        <f aca="false">SUM(F48:BC48)</f>
        <v>#DIV/0!</v>
      </c>
      <c r="F48" s="3" t="e">
        <f aca="false">F45*100/E45</f>
        <v>#DIV/0!</v>
      </c>
      <c r="G48" s="3" t="e">
        <f aca="false">G45*100/E45</f>
        <v>#DIV/0!</v>
      </c>
      <c r="H48" s="3" t="e">
        <f aca="false">H45*100/E45</f>
        <v>#DIV/0!</v>
      </c>
      <c r="I48" s="3" t="e">
        <f aca="false">I45*100/E45</f>
        <v>#DIV/0!</v>
      </c>
      <c r="J48" s="3" t="e">
        <f aca="false">J45*100/E45</f>
        <v>#DIV/0!</v>
      </c>
      <c r="K48" s="3" t="e">
        <f aca="false">K45*100/E45</f>
        <v>#DIV/0!</v>
      </c>
      <c r="L48" s="3" t="e">
        <f aca="false">L45*100/E45</f>
        <v>#DIV/0!</v>
      </c>
      <c r="M48" s="3" t="e">
        <f aca="false">M45*100/E45</f>
        <v>#DIV/0!</v>
      </c>
      <c r="N48" s="3" t="e">
        <f aca="false">N45*100/E45</f>
        <v>#DIV/0!</v>
      </c>
      <c r="O48" s="3" t="e">
        <f aca="false">O45*100/E45</f>
        <v>#DIV/0!</v>
      </c>
      <c r="P48" s="3" t="e">
        <f aca="false">P45*100/E45</f>
        <v>#DIV/0!</v>
      </c>
      <c r="Q48" s="3" t="e">
        <f aca="false">Q45*100/E45</f>
        <v>#DIV/0!</v>
      </c>
      <c r="R48" s="3" t="e">
        <f aca="false">R45*100/E45</f>
        <v>#DIV/0!</v>
      </c>
      <c r="S48" s="3" t="e">
        <f aca="false">S45*100/E45</f>
        <v>#DIV/0!</v>
      </c>
      <c r="T48" s="3" t="e">
        <f aca="false">T45*100/E45</f>
        <v>#DIV/0!</v>
      </c>
      <c r="U48" s="3" t="e">
        <f aca="false">U45*100/E45</f>
        <v>#DIV/0!</v>
      </c>
      <c r="V48" s="3" t="e">
        <f aca="false">V45*100/E45</f>
        <v>#DIV/0!</v>
      </c>
      <c r="W48" s="3" t="e">
        <f aca="false">W45*100/E45</f>
        <v>#DIV/0!</v>
      </c>
      <c r="X48" s="3" t="e">
        <f aca="false">X45*100/E45</f>
        <v>#DIV/0!</v>
      </c>
      <c r="Y48" s="3" t="e">
        <f aca="false">Y45*100/E45</f>
        <v>#DIV/0!</v>
      </c>
      <c r="Z48" s="3" t="e">
        <f aca="false">Z45*100/E45</f>
        <v>#DIV/0!</v>
      </c>
      <c r="AA48" s="3" t="e">
        <f aca="false">AA45*100/E45</f>
        <v>#DIV/0!</v>
      </c>
      <c r="AB48" s="3" t="e">
        <f aca="false">AB45*100/E45</f>
        <v>#DIV/0!</v>
      </c>
      <c r="AC48" s="3" t="e">
        <f aca="false">AC45*100/E45</f>
        <v>#DIV/0!</v>
      </c>
      <c r="AD48" s="3" t="e">
        <f aca="false">AD45*100/E45</f>
        <v>#DIV/0!</v>
      </c>
      <c r="AE48" s="3" t="e">
        <f aca="false">AE45*100/E45</f>
        <v>#DIV/0!</v>
      </c>
      <c r="AF48" s="3" t="e">
        <f aca="false">AF45*100/E45</f>
        <v>#DIV/0!</v>
      </c>
      <c r="AG48" s="3" t="e">
        <f aca="false">AG45*100/E45</f>
        <v>#DIV/0!</v>
      </c>
      <c r="AH48" s="3" t="e">
        <f aca="false">AH45*100/E45</f>
        <v>#DIV/0!</v>
      </c>
      <c r="AI48" s="3" t="e">
        <f aca="false">AI45*100/E45</f>
        <v>#DIV/0!</v>
      </c>
      <c r="AJ48" s="3" t="e">
        <f aca="false">AJ45*100/E45</f>
        <v>#DIV/0!</v>
      </c>
      <c r="AK48" s="3" t="e">
        <f aca="false">AK45*100/E45</f>
        <v>#DIV/0!</v>
      </c>
      <c r="AL48" s="3" t="e">
        <f aca="false">AL45*100/E45</f>
        <v>#DIV/0!</v>
      </c>
      <c r="AM48" s="3" t="e">
        <f aca="false">AM45*100/E45</f>
        <v>#DIV/0!</v>
      </c>
      <c r="AN48" s="3" t="e">
        <f aca="false">AN45*100/E45</f>
        <v>#DIV/0!</v>
      </c>
      <c r="AO48" s="3" t="e">
        <f aca="false">AO45*100/E45</f>
        <v>#DIV/0!</v>
      </c>
      <c r="AP48" s="3" t="e">
        <f aca="false">AP45*100/E45</f>
        <v>#DIV/0!</v>
      </c>
      <c r="AQ48" s="3" t="e">
        <f aca="false">AQ45*100/E45</f>
        <v>#DIV/0!</v>
      </c>
      <c r="AR48" s="3" t="e">
        <f aca="false">AR45*100/E45</f>
        <v>#DIV/0!</v>
      </c>
      <c r="AS48" s="3" t="e">
        <f aca="false">AS45*100/E45</f>
        <v>#DIV/0!</v>
      </c>
      <c r="AT48" s="3" t="e">
        <f aca="false">AT45*100/E45</f>
        <v>#DIV/0!</v>
      </c>
      <c r="AU48" s="3" t="e">
        <f aca="false">AU45*100/E45</f>
        <v>#DIV/0!</v>
      </c>
      <c r="AV48" s="3" t="e">
        <f aca="false">AV45*100/E45</f>
        <v>#DIV/0!</v>
      </c>
      <c r="AW48" s="3" t="e">
        <f aca="false">AW45*100/E45</f>
        <v>#DIV/0!</v>
      </c>
      <c r="AX48" s="3" t="e">
        <f aca="false">AX45*100/E45</f>
        <v>#DIV/0!</v>
      </c>
      <c r="AY48" s="3" t="e">
        <f aca="false">AY45*100/E45</f>
        <v>#DIV/0!</v>
      </c>
      <c r="AZ48" s="3" t="e">
        <f aca="false">AZ45*100/E45</f>
        <v>#DIV/0!</v>
      </c>
      <c r="BA48" s="3" t="e">
        <f aca="false">BA45*100/E45</f>
        <v>#DIV/0!</v>
      </c>
      <c r="BB48" s="3" t="e">
        <f aca="false">BB45*100/E45</f>
        <v>#DIV/0!</v>
      </c>
      <c r="BC48" s="3" t="e">
        <f aca="false">BC45*100/E45</f>
        <v>#DIV/0!</v>
      </c>
    </row>
    <row r="49" customFormat="false" ht="13" hidden="false" customHeight="false" outlineLevel="0" collapsed="false">
      <c r="B49" s="1" t="s">
        <v>60</v>
      </c>
      <c r="C49" s="2" t="e">
        <f aca="false">E49-SUM(F49:BC49)</f>
        <v>#DIV/0!</v>
      </c>
      <c r="D49" s="2" t="s">
        <v>61</v>
      </c>
      <c r="E49" s="3" t="e">
        <f aca="false">SUM(F49:BC49)</f>
        <v>#DIV/0!</v>
      </c>
      <c r="F49" s="3" t="e">
        <f aca="false">F47*100/E47</f>
        <v>#DIV/0!</v>
      </c>
      <c r="G49" s="3" t="e">
        <f aca="false">G47*100/E47</f>
        <v>#DIV/0!</v>
      </c>
      <c r="H49" s="3" t="e">
        <f aca="false">H47*100/E47</f>
        <v>#DIV/0!</v>
      </c>
      <c r="I49" s="3" t="e">
        <f aca="false">I47*100/E47</f>
        <v>#DIV/0!</v>
      </c>
      <c r="J49" s="3" t="e">
        <f aca="false">J47*100/E47</f>
        <v>#DIV/0!</v>
      </c>
      <c r="K49" s="3" t="e">
        <f aca="false">K47*100/E47</f>
        <v>#DIV/0!</v>
      </c>
      <c r="L49" s="3" t="e">
        <f aca="false">L47*100/E47</f>
        <v>#DIV/0!</v>
      </c>
      <c r="M49" s="3" t="e">
        <f aca="false">M47*100/E47</f>
        <v>#DIV/0!</v>
      </c>
      <c r="N49" s="3" t="e">
        <f aca="false">N47*100/E47</f>
        <v>#DIV/0!</v>
      </c>
      <c r="O49" s="3" t="e">
        <f aca="false">O47*100/E47</f>
        <v>#DIV/0!</v>
      </c>
      <c r="P49" s="3" t="e">
        <f aca="false">P47*100/E47</f>
        <v>#DIV/0!</v>
      </c>
      <c r="Q49" s="3" t="e">
        <f aca="false">Q47*100/E47</f>
        <v>#DIV/0!</v>
      </c>
      <c r="R49" s="3" t="e">
        <f aca="false">R47*100/E47</f>
        <v>#DIV/0!</v>
      </c>
      <c r="S49" s="3" t="e">
        <f aca="false">S47*100/E47</f>
        <v>#DIV/0!</v>
      </c>
      <c r="T49" s="3" t="e">
        <f aca="false">T47*100/E47</f>
        <v>#DIV/0!</v>
      </c>
      <c r="U49" s="3" t="e">
        <f aca="false">U47*100/E47</f>
        <v>#DIV/0!</v>
      </c>
      <c r="V49" s="3" t="e">
        <f aca="false">V47*100/E47</f>
        <v>#DIV/0!</v>
      </c>
      <c r="W49" s="3" t="e">
        <f aca="false">W47*100/E47</f>
        <v>#DIV/0!</v>
      </c>
      <c r="X49" s="3" t="e">
        <f aca="false">X47*100/E47</f>
        <v>#DIV/0!</v>
      </c>
      <c r="Y49" s="3" t="e">
        <f aca="false">Y47*100/E47</f>
        <v>#DIV/0!</v>
      </c>
      <c r="Z49" s="3" t="e">
        <f aca="false">Z47*100/E47</f>
        <v>#DIV/0!</v>
      </c>
      <c r="AA49" s="3" t="e">
        <f aca="false">AA47*100/E47</f>
        <v>#DIV/0!</v>
      </c>
      <c r="AB49" s="3" t="e">
        <f aca="false">AB47*100/E47</f>
        <v>#DIV/0!</v>
      </c>
      <c r="AC49" s="3" t="e">
        <f aca="false">AC47*100/E47</f>
        <v>#DIV/0!</v>
      </c>
      <c r="AD49" s="3" t="e">
        <f aca="false">AD47*100/E47</f>
        <v>#DIV/0!</v>
      </c>
      <c r="AE49" s="3" t="e">
        <f aca="false">AE47*100/E47</f>
        <v>#DIV/0!</v>
      </c>
      <c r="AF49" s="3" t="e">
        <f aca="false">AF47*100/E47</f>
        <v>#DIV/0!</v>
      </c>
      <c r="AG49" s="3" t="e">
        <f aca="false">AG47*100/E47</f>
        <v>#DIV/0!</v>
      </c>
      <c r="AH49" s="3" t="e">
        <f aca="false">AH47*100/E47</f>
        <v>#DIV/0!</v>
      </c>
      <c r="AI49" s="3" t="e">
        <f aca="false">AI47*100/E47</f>
        <v>#DIV/0!</v>
      </c>
      <c r="AJ49" s="3" t="e">
        <f aca="false">AJ47*100/E47</f>
        <v>#DIV/0!</v>
      </c>
      <c r="AK49" s="3" t="e">
        <f aca="false">AK47*100/E47</f>
        <v>#DIV/0!</v>
      </c>
      <c r="AL49" s="3" t="e">
        <f aca="false">AL47*100/E47</f>
        <v>#DIV/0!</v>
      </c>
      <c r="AM49" s="3" t="e">
        <f aca="false">AM47*100/E47</f>
        <v>#DIV/0!</v>
      </c>
      <c r="AN49" s="3" t="e">
        <f aca="false">AN47*100/E47</f>
        <v>#DIV/0!</v>
      </c>
      <c r="AO49" s="3" t="e">
        <f aca="false">AO47*100/E47</f>
        <v>#DIV/0!</v>
      </c>
      <c r="AP49" s="3" t="e">
        <f aca="false">AP47*100/E47</f>
        <v>#DIV/0!</v>
      </c>
      <c r="AQ49" s="3" t="e">
        <f aca="false">AQ47*100/E47</f>
        <v>#DIV/0!</v>
      </c>
      <c r="AR49" s="3" t="e">
        <f aca="false">AR47*100/E47</f>
        <v>#DIV/0!</v>
      </c>
      <c r="AS49" s="3" t="e">
        <f aca="false">AS47*100/E47</f>
        <v>#DIV/0!</v>
      </c>
      <c r="AT49" s="3" t="e">
        <f aca="false">AT47*100/E47</f>
        <v>#DIV/0!</v>
      </c>
      <c r="AU49" s="3" t="e">
        <f aca="false">AU47*100/E47</f>
        <v>#DIV/0!</v>
      </c>
      <c r="AV49" s="3" t="e">
        <f aca="false">AV47*100/E47</f>
        <v>#DIV/0!</v>
      </c>
      <c r="AW49" s="3" t="e">
        <f aca="false">AW47*100/E47</f>
        <v>#DIV/0!</v>
      </c>
      <c r="AX49" s="3" t="e">
        <f aca="false">AX47*100/E47</f>
        <v>#DIV/0!</v>
      </c>
      <c r="AY49" s="3" t="e">
        <f aca="false">AY47*100/E47</f>
        <v>#DIV/0!</v>
      </c>
      <c r="AZ49" s="3" t="e">
        <f aca="false">AZ47*100/E47</f>
        <v>#DIV/0!</v>
      </c>
      <c r="BA49" s="3" t="e">
        <f aca="false">BA47*100/E47</f>
        <v>#DIV/0!</v>
      </c>
      <c r="BB49" s="3" t="e">
        <f aca="false">BB47*100/E47</f>
        <v>#DIV/0!</v>
      </c>
      <c r="BC49" s="3" t="e">
        <f aca="false">BC47*100/E47</f>
        <v>#DIV/0!</v>
      </c>
    </row>
    <row r="50" customFormat="false" ht="13" hidden="false" customHeight="false" outlineLevel="0" collapsed="false">
      <c r="A50" s="1" t="s">
        <v>62</v>
      </c>
      <c r="B50" s="5" t="e">
        <f aca="false">SQRT((E50)/2)</f>
        <v>#DIV/0!</v>
      </c>
      <c r="D50" s="2" t="s">
        <v>63</v>
      </c>
      <c r="E50" s="3" t="e">
        <f aca="false">SUM(F50:BC50)</f>
        <v>#DIV/0!</v>
      </c>
      <c r="F50" s="3" t="e">
        <f aca="false">((F49-F48)*(F49-F48))</f>
        <v>#DIV/0!</v>
      </c>
      <c r="G50" s="3" t="e">
        <f aca="false">((G49-G48)*(G49-G48))</f>
        <v>#DIV/0!</v>
      </c>
      <c r="H50" s="3" t="e">
        <f aca="false">((H49-H48)*(H49-H48))</f>
        <v>#DIV/0!</v>
      </c>
      <c r="I50" s="3" t="e">
        <f aca="false">((I49-I48)*(I49-I48))</f>
        <v>#DIV/0!</v>
      </c>
      <c r="J50" s="3" t="e">
        <f aca="false">((J49-J48)*(J49-J48))</f>
        <v>#DIV/0!</v>
      </c>
      <c r="K50" s="3" t="e">
        <f aca="false">((K49-K48)*(K49-K48))</f>
        <v>#DIV/0!</v>
      </c>
      <c r="L50" s="3" t="e">
        <f aca="false">((L49-L48)*(L49-L48))</f>
        <v>#DIV/0!</v>
      </c>
      <c r="M50" s="3" t="e">
        <f aca="false">((M49-M48)*(M49-M48))</f>
        <v>#DIV/0!</v>
      </c>
      <c r="N50" s="3" t="e">
        <f aca="false">((N49-N48)*(N49-N48))</f>
        <v>#DIV/0!</v>
      </c>
      <c r="O50" s="3" t="e">
        <f aca="false">((O49-O48)*(O49-O48))</f>
        <v>#DIV/0!</v>
      </c>
      <c r="P50" s="3" t="e">
        <f aca="false">((P49-P48)*(P49-P48))</f>
        <v>#DIV/0!</v>
      </c>
      <c r="Q50" s="3" t="e">
        <f aca="false">((Q49-Q48)*(Q49-Q48))</f>
        <v>#DIV/0!</v>
      </c>
      <c r="R50" s="3" t="e">
        <f aca="false">((R49-R48)*(R49-R48))</f>
        <v>#DIV/0!</v>
      </c>
      <c r="S50" s="3" t="e">
        <f aca="false">((S49-S48)*(S49-S48))</f>
        <v>#DIV/0!</v>
      </c>
      <c r="T50" s="3" t="e">
        <f aca="false">((T49-T48)*(T49-T48))</f>
        <v>#DIV/0!</v>
      </c>
      <c r="U50" s="3" t="e">
        <f aca="false">((U49-U48)*(U49-U48))</f>
        <v>#DIV/0!</v>
      </c>
      <c r="V50" s="3" t="e">
        <f aca="false">((V49-V48)*(V49-V48))</f>
        <v>#DIV/0!</v>
      </c>
      <c r="W50" s="3" t="e">
        <f aca="false">((W49-W48)*(W49-W48))</f>
        <v>#DIV/0!</v>
      </c>
      <c r="X50" s="3" t="e">
        <f aca="false">((X49-X48)*(X49-X48))</f>
        <v>#DIV/0!</v>
      </c>
      <c r="Y50" s="3" t="e">
        <f aca="false">((Y49-Y48)*(Y49-Y48))</f>
        <v>#DIV/0!</v>
      </c>
      <c r="Z50" s="3" t="e">
        <f aca="false">((Z49-Z48)*(Z49-Z48))</f>
        <v>#DIV/0!</v>
      </c>
      <c r="AA50" s="3" t="e">
        <f aca="false">((AA49-AA48)*(AA49-AA48))</f>
        <v>#DIV/0!</v>
      </c>
      <c r="AB50" s="3" t="e">
        <f aca="false">((AB49-AB48)*(AB49-AB48))</f>
        <v>#DIV/0!</v>
      </c>
      <c r="AC50" s="3" t="e">
        <f aca="false">((AC49-AC48)*(AC49-AC48))</f>
        <v>#DIV/0!</v>
      </c>
      <c r="AD50" s="3" t="e">
        <f aca="false">((AD49-AD48)*(AD49-AD48))</f>
        <v>#DIV/0!</v>
      </c>
      <c r="AE50" s="3" t="e">
        <f aca="false">((AE49-AE48)*(AE49-AE48))</f>
        <v>#DIV/0!</v>
      </c>
      <c r="AF50" s="3" t="e">
        <f aca="false">((AF49-AF48)*(AF49-AF48))</f>
        <v>#DIV/0!</v>
      </c>
      <c r="AG50" s="3" t="e">
        <f aca="false">((AG49-AG48)*(AG49-AG48))</f>
        <v>#DIV/0!</v>
      </c>
      <c r="AH50" s="3" t="e">
        <f aca="false">((AH49-AH48)*(AH49-AH48))</f>
        <v>#DIV/0!</v>
      </c>
      <c r="AI50" s="3" t="e">
        <f aca="false">((AI49-AI48)*(AI49-AI48))</f>
        <v>#DIV/0!</v>
      </c>
      <c r="AJ50" s="3" t="e">
        <f aca="false">((AJ49-AJ48)*(AJ49-AJ48))</f>
        <v>#DIV/0!</v>
      </c>
      <c r="AK50" s="3" t="e">
        <f aca="false">((AK49-AK48)*(AK49-AK48))</f>
        <v>#DIV/0!</v>
      </c>
      <c r="AL50" s="3" t="e">
        <f aca="false">((AL49-AL48)*(AL49-AL48))</f>
        <v>#DIV/0!</v>
      </c>
      <c r="AM50" s="3" t="e">
        <f aca="false">((AM49-AM48)*(AM49-AM48))</f>
        <v>#DIV/0!</v>
      </c>
      <c r="AN50" s="3" t="e">
        <f aca="false">((AN49-AN48)*(AN49-AN48))</f>
        <v>#DIV/0!</v>
      </c>
      <c r="AO50" s="3" t="e">
        <f aca="false">((AO49-AO48)*(AO49-AO48))</f>
        <v>#DIV/0!</v>
      </c>
      <c r="AP50" s="3" t="e">
        <f aca="false">((AP49-AP48)*(AP49-AP48))</f>
        <v>#DIV/0!</v>
      </c>
      <c r="AQ50" s="3" t="e">
        <f aca="false">((AQ49-AQ48)*(AQ49-AQ48))</f>
        <v>#DIV/0!</v>
      </c>
      <c r="AR50" s="3" t="e">
        <f aca="false">((AR49-AR48)*(AR49-AR48))</f>
        <v>#DIV/0!</v>
      </c>
      <c r="AS50" s="3" t="e">
        <f aca="false">((AS49-AS48)*(AS49-AS48))</f>
        <v>#DIV/0!</v>
      </c>
      <c r="AT50" s="3" t="e">
        <f aca="false">((AT49-AT48)*(AT49-AT48))</f>
        <v>#DIV/0!</v>
      </c>
      <c r="AU50" s="3" t="e">
        <f aca="false">((AU49-AU48)*(AU49-AU48))</f>
        <v>#DIV/0!</v>
      </c>
      <c r="AV50" s="3" t="e">
        <f aca="false">((AV49-AV48)*(AV49-AV48))</f>
        <v>#DIV/0!</v>
      </c>
      <c r="AW50" s="3" t="e">
        <f aca="false">((AW49-AW48)*(AW49-AW48))</f>
        <v>#DIV/0!</v>
      </c>
      <c r="AX50" s="3" t="e">
        <f aca="false">((AX49-AX48)*(AX49-AX48))</f>
        <v>#DIV/0!</v>
      </c>
      <c r="AY50" s="3" t="e">
        <f aca="false">((AY49-AY48)*(AY49-AY48))</f>
        <v>#DIV/0!</v>
      </c>
      <c r="AZ50" s="3" t="e">
        <f aca="false">((AZ49-AZ48)*(AZ49-AZ48))</f>
        <v>#DIV/0!</v>
      </c>
      <c r="BA50" s="3" t="e">
        <f aca="false">((BA49-BA48)*(BA49-BA48))</f>
        <v>#DIV/0!</v>
      </c>
      <c r="BB50" s="3" t="e">
        <f aca="false">((BB49-BB48)*(BB49-BB48))</f>
        <v>#DIV/0!</v>
      </c>
      <c r="BC50" s="3" t="e">
        <f aca="false">((BC49-BC48)*(BC49-BC48))</f>
        <v>#DIV/0!</v>
      </c>
    </row>
    <row r="51" customFormat="false" ht="13" hidden="false" customHeight="false" outlineLevel="0" collapsed="false">
      <c r="A51" s="1" t="s">
        <v>64</v>
      </c>
      <c r="B51" s="5" t="e">
        <f aca="false">1/E51</f>
        <v>#DIV/0!</v>
      </c>
      <c r="D51" s="2" t="s">
        <v>65</v>
      </c>
      <c r="E51" s="3" t="e">
        <f aca="false">SUM(F51:BC51)</f>
        <v>#DIV/0!</v>
      </c>
      <c r="F51" s="3" t="e">
        <f aca="false">(F48*F48)/10000</f>
        <v>#DIV/0!</v>
      </c>
      <c r="G51" s="3" t="e">
        <f aca="false">(G48*G48)/10000</f>
        <v>#DIV/0!</v>
      </c>
      <c r="H51" s="3" t="e">
        <f aca="false">(H48*H48)/10000</f>
        <v>#DIV/0!</v>
      </c>
      <c r="I51" s="3" t="e">
        <f aca="false">(I48*I48)/10000</f>
        <v>#DIV/0!</v>
      </c>
      <c r="J51" s="3" t="e">
        <f aca="false">(J48*J48)/10000</f>
        <v>#DIV/0!</v>
      </c>
      <c r="K51" s="3" t="e">
        <f aca="false">(K48*K48)/10000</f>
        <v>#DIV/0!</v>
      </c>
      <c r="L51" s="3" t="e">
        <f aca="false">(L48*L48)/10000</f>
        <v>#DIV/0!</v>
      </c>
      <c r="M51" s="3" t="e">
        <f aca="false">(M48*M48)/10000</f>
        <v>#DIV/0!</v>
      </c>
      <c r="N51" s="3" t="e">
        <f aca="false">(N48*N48)/10000</f>
        <v>#DIV/0!</v>
      </c>
      <c r="O51" s="3" t="e">
        <f aca="false">(O48*O48)/10000</f>
        <v>#DIV/0!</v>
      </c>
      <c r="P51" s="3" t="e">
        <f aca="false">(P48*P48)/10000</f>
        <v>#DIV/0!</v>
      </c>
      <c r="Q51" s="3" t="e">
        <f aca="false">(Q48*Q48)/10000</f>
        <v>#DIV/0!</v>
      </c>
      <c r="R51" s="3" t="e">
        <f aca="false">(R48*R48)/10000</f>
        <v>#DIV/0!</v>
      </c>
      <c r="S51" s="3" t="e">
        <f aca="false">(S48*S48)/10000</f>
        <v>#DIV/0!</v>
      </c>
      <c r="T51" s="3" t="e">
        <f aca="false">(T48*T48)/10000</f>
        <v>#DIV/0!</v>
      </c>
      <c r="U51" s="3" t="e">
        <f aca="false">(U48*U48)/10000</f>
        <v>#DIV/0!</v>
      </c>
      <c r="V51" s="3" t="e">
        <f aca="false">(V48*V48)/10000</f>
        <v>#DIV/0!</v>
      </c>
      <c r="W51" s="3" t="e">
        <f aca="false">(W48*W48)/10000</f>
        <v>#DIV/0!</v>
      </c>
      <c r="X51" s="3" t="e">
        <f aca="false">(X48*X48)/10000</f>
        <v>#DIV/0!</v>
      </c>
      <c r="Y51" s="3" t="e">
        <f aca="false">(Y48*Y48)/10000</f>
        <v>#DIV/0!</v>
      </c>
      <c r="Z51" s="3" t="e">
        <f aca="false">(Z48*Z48)/10000</f>
        <v>#DIV/0!</v>
      </c>
      <c r="AA51" s="3" t="e">
        <f aca="false">(AA48*AA48)/10000</f>
        <v>#DIV/0!</v>
      </c>
      <c r="AB51" s="3" t="e">
        <f aca="false">(AB48*AB48)/10000</f>
        <v>#DIV/0!</v>
      </c>
      <c r="AC51" s="3" t="e">
        <f aca="false">(AC48*AC48)/10000</f>
        <v>#DIV/0!</v>
      </c>
      <c r="AD51" s="3" t="e">
        <f aca="false">(AD48*AD48)/10000</f>
        <v>#DIV/0!</v>
      </c>
      <c r="AE51" s="3" t="e">
        <f aca="false">(AE48*AE48)/10000</f>
        <v>#DIV/0!</v>
      </c>
      <c r="AF51" s="3" t="e">
        <f aca="false">(AF48*AF48)/10000</f>
        <v>#DIV/0!</v>
      </c>
      <c r="AG51" s="3" t="e">
        <f aca="false">(AG48*AG48)/10000</f>
        <v>#DIV/0!</v>
      </c>
      <c r="AH51" s="3" t="e">
        <f aca="false">(AH48*AH48)/10000</f>
        <v>#DIV/0!</v>
      </c>
      <c r="AI51" s="3" t="e">
        <f aca="false">(AI48*AI48)/10000</f>
        <v>#DIV/0!</v>
      </c>
      <c r="AJ51" s="3" t="e">
        <f aca="false">(AJ48*AJ48)/10000</f>
        <v>#DIV/0!</v>
      </c>
      <c r="AK51" s="3" t="e">
        <f aca="false">(AK48*AK48)/10000</f>
        <v>#DIV/0!</v>
      </c>
      <c r="AL51" s="3" t="e">
        <f aca="false">(AL48*AL48)/10000</f>
        <v>#DIV/0!</v>
      </c>
      <c r="AM51" s="3" t="e">
        <f aca="false">(AM48*AM48)/10000</f>
        <v>#DIV/0!</v>
      </c>
      <c r="AN51" s="3" t="e">
        <f aca="false">(AN48*AN48)/10000</f>
        <v>#DIV/0!</v>
      </c>
      <c r="AO51" s="3" t="e">
        <f aca="false">(AO48*AO48)/10000</f>
        <v>#DIV/0!</v>
      </c>
      <c r="AP51" s="3" t="e">
        <f aca="false">(AP48*AP48)/10000</f>
        <v>#DIV/0!</v>
      </c>
      <c r="AQ51" s="3" t="e">
        <f aca="false">(AQ48*AQ48)/10000</f>
        <v>#DIV/0!</v>
      </c>
      <c r="AR51" s="3" t="e">
        <f aca="false">(AR48*AR48)/10000</f>
        <v>#DIV/0!</v>
      </c>
      <c r="AS51" s="3" t="e">
        <f aca="false">(AS48*AS48)/10000</f>
        <v>#DIV/0!</v>
      </c>
      <c r="AT51" s="3" t="e">
        <f aca="false">(AT48*AT48)/10000</f>
        <v>#DIV/0!</v>
      </c>
      <c r="AU51" s="3" t="e">
        <f aca="false">(AU48*AU48)/10000</f>
        <v>#DIV/0!</v>
      </c>
      <c r="AV51" s="3" t="e">
        <f aca="false">(AV48*AV48)/10000</f>
        <v>#DIV/0!</v>
      </c>
      <c r="AW51" s="3" t="e">
        <f aca="false">(AW48*AW48)/10000</f>
        <v>#DIV/0!</v>
      </c>
      <c r="AX51" s="3" t="e">
        <f aca="false">(AX48*AX48)/10000</f>
        <v>#DIV/0!</v>
      </c>
      <c r="AY51" s="3" t="e">
        <f aca="false">(AY48*AY48)/10000</f>
        <v>#DIV/0!</v>
      </c>
      <c r="AZ51" s="3" t="e">
        <f aca="false">(AZ48*AZ48)/10000</f>
        <v>#DIV/0!</v>
      </c>
      <c r="BA51" s="3" t="e">
        <f aca="false">(BA48*BA48)/10000</f>
        <v>#DIV/0!</v>
      </c>
      <c r="BB51" s="3" t="e">
        <f aca="false">(BB48*BB48)/10000</f>
        <v>#DIV/0!</v>
      </c>
      <c r="BC51" s="3" t="e">
        <f aca="false">(BC48*BC48)/10000</f>
        <v>#DIV/0!</v>
      </c>
    </row>
    <row r="52" customFormat="false" ht="13" hidden="false" customHeight="false" outlineLevel="0" collapsed="false">
      <c r="A52" s="1" t="s">
        <v>66</v>
      </c>
      <c r="B52" s="5" t="e">
        <f aca="false">1/E52</f>
        <v>#DIV/0!</v>
      </c>
      <c r="D52" s="2" t="s">
        <v>67</v>
      </c>
      <c r="E52" s="3" t="e">
        <f aca="false">SUM(F52:BC52)</f>
        <v>#DIV/0!</v>
      </c>
      <c r="F52" s="3" t="e">
        <f aca="false">(F49*F49)/10000</f>
        <v>#DIV/0!</v>
      </c>
      <c r="G52" s="3" t="e">
        <f aca="false">(G49*G49)/10000</f>
        <v>#DIV/0!</v>
      </c>
      <c r="H52" s="3" t="e">
        <f aca="false">(H49*H49)/10000</f>
        <v>#DIV/0!</v>
      </c>
      <c r="I52" s="3" t="e">
        <f aca="false">(I49*I49)/10000</f>
        <v>#DIV/0!</v>
      </c>
      <c r="J52" s="3" t="e">
        <f aca="false">(J49*J49)/10000</f>
        <v>#DIV/0!</v>
      </c>
      <c r="K52" s="3" t="e">
        <f aca="false">(K49*K49)/10000</f>
        <v>#DIV/0!</v>
      </c>
      <c r="L52" s="3" t="e">
        <f aca="false">(L49*L49)/10000</f>
        <v>#DIV/0!</v>
      </c>
      <c r="M52" s="3" t="e">
        <f aca="false">(M49*M49)/10000</f>
        <v>#DIV/0!</v>
      </c>
      <c r="N52" s="3" t="e">
        <f aca="false">(N49*N49)/10000</f>
        <v>#DIV/0!</v>
      </c>
      <c r="O52" s="3" t="e">
        <f aca="false">(O49*O49)/10000</f>
        <v>#DIV/0!</v>
      </c>
      <c r="P52" s="3" t="e">
        <f aca="false">(P49*P49)/10000</f>
        <v>#DIV/0!</v>
      </c>
      <c r="Q52" s="3" t="e">
        <f aca="false">(Q49*Q49)/10000</f>
        <v>#DIV/0!</v>
      </c>
      <c r="R52" s="3" t="e">
        <f aca="false">(R49*R49)/10000</f>
        <v>#DIV/0!</v>
      </c>
      <c r="S52" s="3" t="e">
        <f aca="false">(S49*S49)/10000</f>
        <v>#DIV/0!</v>
      </c>
      <c r="T52" s="3" t="e">
        <f aca="false">(T49*T49)/10000</f>
        <v>#DIV/0!</v>
      </c>
      <c r="U52" s="3" t="e">
        <f aca="false">(U49*U49)/10000</f>
        <v>#DIV/0!</v>
      </c>
      <c r="V52" s="3" t="e">
        <f aca="false">(V49*V49)/10000</f>
        <v>#DIV/0!</v>
      </c>
      <c r="W52" s="3" t="e">
        <f aca="false">(W49*W49)/10000</f>
        <v>#DIV/0!</v>
      </c>
      <c r="X52" s="3" t="e">
        <f aca="false">(X49*X49)/10000</f>
        <v>#DIV/0!</v>
      </c>
      <c r="Y52" s="3" t="e">
        <f aca="false">(Y49*Y49)/10000</f>
        <v>#DIV/0!</v>
      </c>
      <c r="Z52" s="3" t="e">
        <f aca="false">(Z49*Z49)/10000</f>
        <v>#DIV/0!</v>
      </c>
      <c r="AA52" s="3" t="e">
        <f aca="false">(AA49*AA49)/10000</f>
        <v>#DIV/0!</v>
      </c>
      <c r="AB52" s="3" t="e">
        <f aca="false">(AB49*AB49)/10000</f>
        <v>#DIV/0!</v>
      </c>
      <c r="AC52" s="3" t="e">
        <f aca="false">(AC49*AC49)/10000</f>
        <v>#DIV/0!</v>
      </c>
      <c r="AD52" s="3" t="e">
        <f aca="false">(AD49*AD49)/10000</f>
        <v>#DIV/0!</v>
      </c>
      <c r="AE52" s="3" t="e">
        <f aca="false">(AE49*AE49)/10000</f>
        <v>#DIV/0!</v>
      </c>
      <c r="AF52" s="3" t="e">
        <f aca="false">(AF49*AF49)/10000</f>
        <v>#DIV/0!</v>
      </c>
      <c r="AG52" s="3" t="e">
        <f aca="false">(AG49*AG49)/10000</f>
        <v>#DIV/0!</v>
      </c>
      <c r="AH52" s="3" t="e">
        <f aca="false">(AH49*AH49)/10000</f>
        <v>#DIV/0!</v>
      </c>
      <c r="AI52" s="3" t="e">
        <f aca="false">(AI49*AI49)/10000</f>
        <v>#DIV/0!</v>
      </c>
      <c r="AJ52" s="3" t="e">
        <f aca="false">(AJ49*AJ49)/10000</f>
        <v>#DIV/0!</v>
      </c>
      <c r="AK52" s="3" t="e">
        <f aca="false">(AK49*AK49)/10000</f>
        <v>#DIV/0!</v>
      </c>
      <c r="AL52" s="3" t="e">
        <f aca="false">(AL49*AL49)/10000</f>
        <v>#DIV/0!</v>
      </c>
      <c r="AM52" s="3" t="e">
        <f aca="false">(AM49*AM49)/10000</f>
        <v>#DIV/0!</v>
      </c>
      <c r="AN52" s="3" t="e">
        <f aca="false">(AN49*AN49)/10000</f>
        <v>#DIV/0!</v>
      </c>
      <c r="AO52" s="3" t="e">
        <f aca="false">(AO49*AO49)/10000</f>
        <v>#DIV/0!</v>
      </c>
      <c r="AP52" s="3" t="e">
        <f aca="false">(AP49*AP49)/10000</f>
        <v>#DIV/0!</v>
      </c>
      <c r="AQ52" s="3" t="e">
        <f aca="false">(AQ49*AQ49)/10000</f>
        <v>#DIV/0!</v>
      </c>
      <c r="AR52" s="3" t="e">
        <f aca="false">(AR49*AR49)/10000</f>
        <v>#DIV/0!</v>
      </c>
      <c r="AS52" s="3" t="e">
        <f aca="false">(AS49*AS49)/10000</f>
        <v>#DIV/0!</v>
      </c>
      <c r="AT52" s="3" t="e">
        <f aca="false">(AT49*AT49)/10000</f>
        <v>#DIV/0!</v>
      </c>
      <c r="AU52" s="3" t="e">
        <f aca="false">(AU49*AU49)/10000</f>
        <v>#DIV/0!</v>
      </c>
      <c r="AV52" s="3" t="e">
        <f aca="false">(AV49*AV49)/10000</f>
        <v>#DIV/0!</v>
      </c>
      <c r="AW52" s="3" t="e">
        <f aca="false">(AW49*AW49)/10000</f>
        <v>#DIV/0!</v>
      </c>
      <c r="AX52" s="3" t="e">
        <f aca="false">(AX49*AX49)/10000</f>
        <v>#DIV/0!</v>
      </c>
      <c r="AY52" s="3" t="e">
        <f aca="false">(AY49*AY49)/10000</f>
        <v>#DIV/0!</v>
      </c>
      <c r="AZ52" s="3" t="e">
        <f aca="false">(AZ49*AZ49)/10000</f>
        <v>#DIV/0!</v>
      </c>
      <c r="BA52" s="3" t="e">
        <f aca="false">(BA49*BA49)/10000</f>
        <v>#DIV/0!</v>
      </c>
      <c r="BB52" s="3" t="e">
        <f aca="false">(BB49*BB49)/10000</f>
        <v>#DIV/0!</v>
      </c>
      <c r="BC52" s="3" t="e">
        <f aca="false">(BC49*BC49)/10000</f>
        <v>#DIV/0!</v>
      </c>
    </row>
    <row r="57" customFormat="false" ht="13" hidden="false" customHeight="false" outlineLevel="0" collapsed="false">
      <c r="A57" s="1" t="s">
        <v>0</v>
      </c>
    </row>
    <row r="58" customFormat="false" ht="13" hidden="false" customHeight="false" outlineLevel="0" collapsed="false">
      <c r="A58" s="2" t="s">
        <v>2</v>
      </c>
      <c r="B58" s="2" t="s">
        <v>3</v>
      </c>
      <c r="C58" s="2" t="s">
        <v>4</v>
      </c>
      <c r="E58" s="2" t="s">
        <v>5</v>
      </c>
      <c r="F58" s="2" t="s">
        <v>6</v>
      </c>
      <c r="G58" s="2" t="s">
        <v>7</v>
      </c>
      <c r="H58" s="2" t="s">
        <v>8</v>
      </c>
      <c r="I58" s="2" t="s">
        <v>9</v>
      </c>
      <c r="J58" s="2" t="s">
        <v>10</v>
      </c>
      <c r="K58" s="2" t="s">
        <v>11</v>
      </c>
      <c r="L58" s="2" t="s">
        <v>12</v>
      </c>
      <c r="M58" s="2" t="s">
        <v>13</v>
      </c>
      <c r="N58" s="2" t="s">
        <v>14</v>
      </c>
      <c r="O58" s="2" t="s">
        <v>15</v>
      </c>
      <c r="P58" s="2" t="s">
        <v>16</v>
      </c>
      <c r="Q58" s="2" t="s">
        <v>17</v>
      </c>
      <c r="R58" s="2" t="s">
        <v>18</v>
      </c>
      <c r="S58" s="2" t="s">
        <v>19</v>
      </c>
      <c r="T58" s="2" t="s">
        <v>20</v>
      </c>
      <c r="U58" s="2" t="s">
        <v>21</v>
      </c>
      <c r="V58" s="2" t="s">
        <v>22</v>
      </c>
      <c r="W58" s="2" t="s">
        <v>23</v>
      </c>
      <c r="X58" s="2" t="s">
        <v>24</v>
      </c>
      <c r="Y58" s="2" t="s">
        <v>25</v>
      </c>
      <c r="Z58" s="2" t="s">
        <v>26</v>
      </c>
      <c r="AA58" s="2" t="s">
        <v>27</v>
      </c>
      <c r="AB58" s="2" t="s">
        <v>28</v>
      </c>
      <c r="AC58" s="2" t="s">
        <v>29</v>
      </c>
      <c r="AD58" s="2" t="s">
        <v>30</v>
      </c>
      <c r="AE58" s="2" t="s">
        <v>31</v>
      </c>
      <c r="AF58" s="2" t="s">
        <v>32</v>
      </c>
      <c r="AG58" s="2" t="s">
        <v>33</v>
      </c>
      <c r="AH58" s="2" t="s">
        <v>34</v>
      </c>
      <c r="AI58" s="2" t="s">
        <v>35</v>
      </c>
      <c r="AJ58" s="2" t="s">
        <v>36</v>
      </c>
      <c r="AK58" s="2" t="s">
        <v>37</v>
      </c>
      <c r="AL58" s="2" t="s">
        <v>38</v>
      </c>
      <c r="AM58" s="2" t="s">
        <v>39</v>
      </c>
      <c r="AN58" s="2" t="s">
        <v>40</v>
      </c>
      <c r="AO58" s="2" t="s">
        <v>41</v>
      </c>
      <c r="AP58" s="2" t="s">
        <v>42</v>
      </c>
      <c r="AQ58" s="2" t="s">
        <v>43</v>
      </c>
      <c r="AR58" s="2" t="s">
        <v>44</v>
      </c>
      <c r="AS58" s="2" t="s">
        <v>45</v>
      </c>
      <c r="AT58" s="2" t="s">
        <v>46</v>
      </c>
      <c r="AU58" s="2" t="s">
        <v>47</v>
      </c>
      <c r="AV58" s="2" t="s">
        <v>48</v>
      </c>
      <c r="AW58" s="2" t="s">
        <v>49</v>
      </c>
      <c r="AX58" s="2" t="s">
        <v>50</v>
      </c>
      <c r="AY58" s="2" t="s">
        <v>51</v>
      </c>
      <c r="AZ58" s="2" t="s">
        <v>52</v>
      </c>
      <c r="BA58" s="2" t="s">
        <v>53</v>
      </c>
      <c r="BB58" s="2" t="s">
        <v>54</v>
      </c>
      <c r="BC58" s="2" t="s">
        <v>55</v>
      </c>
    </row>
    <row r="59" customFormat="false" ht="13" hidden="false" customHeight="false" outlineLevel="0" collapsed="false">
      <c r="A59" s="3" t="n">
        <f aca="false">E59/(E61+1)</f>
        <v>0</v>
      </c>
      <c r="C59" s="2" t="n">
        <f aca="false">E59-SUM(F59:BC59)</f>
        <v>0</v>
      </c>
      <c r="D59" s="2" t="s">
        <v>56</v>
      </c>
    </row>
    <row r="60" customFormat="false" ht="13" hidden="false" customHeight="false" outlineLevel="0" collapsed="false">
      <c r="D60" s="2" t="s">
        <v>57</v>
      </c>
      <c r="E60" s="3" t="e">
        <f aca="false">SUM(F60:BC60)</f>
        <v>#DIV/0!</v>
      </c>
      <c r="F60" s="3" t="e">
        <f aca="false">F59/B59</f>
        <v>#DIV/0!</v>
      </c>
      <c r="G60" s="3" t="e">
        <f aca="false">G59/B59</f>
        <v>#DIV/0!</v>
      </c>
      <c r="H60" s="3" t="e">
        <f aca="false">H59/B59</f>
        <v>#DIV/0!</v>
      </c>
      <c r="I60" s="3" t="e">
        <f aca="false">I59/B59</f>
        <v>#DIV/0!</v>
      </c>
      <c r="J60" s="3" t="e">
        <f aca="false">J59/B59</f>
        <v>#DIV/0!</v>
      </c>
      <c r="K60" s="3" t="e">
        <f aca="false">K59/B59</f>
        <v>#DIV/0!</v>
      </c>
      <c r="L60" s="3" t="e">
        <f aca="false">L59/B59</f>
        <v>#DIV/0!</v>
      </c>
      <c r="M60" s="3" t="e">
        <f aca="false">M59/B59</f>
        <v>#DIV/0!</v>
      </c>
      <c r="N60" s="3" t="e">
        <f aca="false">N59/B59</f>
        <v>#DIV/0!</v>
      </c>
      <c r="O60" s="3" t="e">
        <f aca="false">O59/B59</f>
        <v>#DIV/0!</v>
      </c>
      <c r="P60" s="3" t="e">
        <f aca="false">P59/B59</f>
        <v>#DIV/0!</v>
      </c>
      <c r="Q60" s="3" t="e">
        <f aca="false">Q59/B59</f>
        <v>#DIV/0!</v>
      </c>
      <c r="R60" s="3" t="e">
        <f aca="false">R59/B59</f>
        <v>#DIV/0!</v>
      </c>
      <c r="S60" s="3" t="e">
        <f aca="false">S59/B59</f>
        <v>#DIV/0!</v>
      </c>
      <c r="T60" s="3" t="e">
        <f aca="false">T59/B59</f>
        <v>#DIV/0!</v>
      </c>
      <c r="U60" s="3" t="e">
        <f aca="false">U59/B59</f>
        <v>#DIV/0!</v>
      </c>
      <c r="V60" s="3" t="e">
        <f aca="false">V59/B59</f>
        <v>#DIV/0!</v>
      </c>
      <c r="W60" s="3" t="e">
        <f aca="false">W59/B59</f>
        <v>#DIV/0!</v>
      </c>
      <c r="X60" s="3" t="e">
        <f aca="false">X59/B59</f>
        <v>#DIV/0!</v>
      </c>
      <c r="Y60" s="3" t="e">
        <f aca="false">Y59/B59</f>
        <v>#DIV/0!</v>
      </c>
      <c r="Z60" s="3" t="e">
        <f aca="false">Z59/B59</f>
        <v>#DIV/0!</v>
      </c>
      <c r="AA60" s="3" t="e">
        <f aca="false">AA59/B59</f>
        <v>#DIV/0!</v>
      </c>
      <c r="AB60" s="3" t="e">
        <f aca="false">AB59/B59</f>
        <v>#DIV/0!</v>
      </c>
      <c r="AC60" s="3" t="e">
        <f aca="false">AC59/B59</f>
        <v>#DIV/0!</v>
      </c>
      <c r="AD60" s="3" t="e">
        <f aca="false">AD59/B59</f>
        <v>#DIV/0!</v>
      </c>
      <c r="AE60" s="3" t="e">
        <f aca="false">AE59/B59</f>
        <v>#DIV/0!</v>
      </c>
      <c r="AF60" s="3" t="e">
        <f aca="false">AF59/B59</f>
        <v>#DIV/0!</v>
      </c>
      <c r="AG60" s="3" t="e">
        <f aca="false">AG59/B59</f>
        <v>#DIV/0!</v>
      </c>
      <c r="AH60" s="3" t="e">
        <f aca="false">AH59/B59</f>
        <v>#DIV/0!</v>
      </c>
      <c r="AI60" s="3" t="e">
        <f aca="false">AI59/B59</f>
        <v>#DIV/0!</v>
      </c>
      <c r="AJ60" s="3" t="e">
        <f aca="false">AJ59/B59</f>
        <v>#DIV/0!</v>
      </c>
      <c r="AK60" s="3" t="e">
        <f aca="false">AK59/B59</f>
        <v>#DIV/0!</v>
      </c>
      <c r="AL60" s="3" t="e">
        <f aca="false">AL59/B59</f>
        <v>#DIV/0!</v>
      </c>
      <c r="AM60" s="3" t="e">
        <f aca="false">AM59/B59</f>
        <v>#DIV/0!</v>
      </c>
      <c r="AN60" s="3" t="e">
        <f aca="false">AN59/B59</f>
        <v>#DIV/0!</v>
      </c>
      <c r="AO60" s="3" t="e">
        <f aca="false">AO59/B59</f>
        <v>#DIV/0!</v>
      </c>
      <c r="AP60" s="3" t="e">
        <f aca="false">AP59/B59</f>
        <v>#DIV/0!</v>
      </c>
      <c r="AQ60" s="3" t="e">
        <f aca="false">AQ59/B59</f>
        <v>#DIV/0!</v>
      </c>
      <c r="AR60" s="3" t="e">
        <f aca="false">AR59/B59</f>
        <v>#DIV/0!</v>
      </c>
      <c r="AS60" s="3" t="e">
        <f aca="false">AS59/B59</f>
        <v>#DIV/0!</v>
      </c>
      <c r="AT60" s="3" t="e">
        <f aca="false">AT59/B59</f>
        <v>#DIV/0!</v>
      </c>
      <c r="AU60" s="3" t="e">
        <f aca="false">AU59/B59</f>
        <v>#DIV/0!</v>
      </c>
      <c r="AV60" s="3" t="e">
        <f aca="false">AV59/B59</f>
        <v>#DIV/0!</v>
      </c>
      <c r="AW60" s="3" t="e">
        <f aca="false">AW59/B59</f>
        <v>#DIV/0!</v>
      </c>
      <c r="AX60" s="3" t="e">
        <f aca="false">AX59/B59</f>
        <v>#DIV/0!</v>
      </c>
      <c r="AY60" s="3" t="e">
        <f aca="false">AY59/B59</f>
        <v>#DIV/0!</v>
      </c>
      <c r="AZ60" s="3" t="e">
        <f aca="false">AZ59/B59</f>
        <v>#DIV/0!</v>
      </c>
      <c r="BA60" s="3" t="e">
        <f aca="false">BA59/B59</f>
        <v>#DIV/0!</v>
      </c>
      <c r="BB60" s="3" t="e">
        <f aca="false">BB59/B59</f>
        <v>#DIV/0!</v>
      </c>
      <c r="BC60" s="3" t="e">
        <f aca="false">BC59/B59</f>
        <v>#DIV/0!</v>
      </c>
    </row>
    <row r="61" customFormat="false" ht="13" hidden="false" customHeight="false" outlineLevel="0" collapsed="false">
      <c r="C61" s="4" t="e">
        <f aca="false">SUM(F61:BC61)</f>
        <v>#DIV/0!</v>
      </c>
      <c r="D61" s="2" t="s">
        <v>58</v>
      </c>
      <c r="E61" s="4"/>
      <c r="F61" s="4" t="e">
        <f aca="false">INT(F60)</f>
        <v>#DIV/0!</v>
      </c>
      <c r="G61" s="4" t="e">
        <f aca="false">INT(G60)</f>
        <v>#DIV/0!</v>
      </c>
      <c r="H61" s="4" t="e">
        <f aca="false">INT(H60)</f>
        <v>#DIV/0!</v>
      </c>
      <c r="I61" s="4" t="e">
        <f aca="false">INT(I60)</f>
        <v>#DIV/0!</v>
      </c>
      <c r="J61" s="4" t="e">
        <f aca="false">INT(J60)</f>
        <v>#DIV/0!</v>
      </c>
      <c r="K61" s="4" t="e">
        <f aca="false">INT(K60)</f>
        <v>#DIV/0!</v>
      </c>
      <c r="L61" s="4" t="e">
        <f aca="false">INT(L60)</f>
        <v>#DIV/0!</v>
      </c>
      <c r="M61" s="4" t="e">
        <f aca="false">INT(M60)</f>
        <v>#DIV/0!</v>
      </c>
      <c r="N61" s="4" t="e">
        <f aca="false">INT(N60)</f>
        <v>#DIV/0!</v>
      </c>
      <c r="O61" s="4" t="e">
        <f aca="false">INT(O60)</f>
        <v>#DIV/0!</v>
      </c>
      <c r="P61" s="4" t="e">
        <f aca="false">INT(P60)</f>
        <v>#DIV/0!</v>
      </c>
      <c r="Q61" s="4" t="e">
        <f aca="false">INT(Q60)</f>
        <v>#DIV/0!</v>
      </c>
      <c r="R61" s="4" t="e">
        <f aca="false">INT(R60)</f>
        <v>#DIV/0!</v>
      </c>
      <c r="S61" s="4" t="e">
        <f aca="false">INT(S60)</f>
        <v>#DIV/0!</v>
      </c>
      <c r="T61" s="4" t="e">
        <f aca="false">INT(T60)</f>
        <v>#DIV/0!</v>
      </c>
      <c r="U61" s="4" t="e">
        <f aca="false">INT(U60)</f>
        <v>#DIV/0!</v>
      </c>
      <c r="V61" s="4" t="e">
        <f aca="false">INT(V60)</f>
        <v>#DIV/0!</v>
      </c>
      <c r="W61" s="4" t="e">
        <f aca="false">INT(W60)</f>
        <v>#DIV/0!</v>
      </c>
      <c r="X61" s="4" t="e">
        <f aca="false">INT(X60)</f>
        <v>#DIV/0!</v>
      </c>
      <c r="Y61" s="4" t="e">
        <f aca="false">INT(Y60)</f>
        <v>#DIV/0!</v>
      </c>
      <c r="Z61" s="4" t="e">
        <f aca="false">INT(Z60)</f>
        <v>#DIV/0!</v>
      </c>
      <c r="AA61" s="4" t="e">
        <f aca="false">INT(AA60)</f>
        <v>#DIV/0!</v>
      </c>
      <c r="AB61" s="4" t="e">
        <f aca="false">INT(AB60)</f>
        <v>#DIV/0!</v>
      </c>
      <c r="AC61" s="4" t="e">
        <f aca="false">INT(AC60)</f>
        <v>#DIV/0!</v>
      </c>
      <c r="AD61" s="4" t="e">
        <f aca="false">INT(AD60)</f>
        <v>#DIV/0!</v>
      </c>
      <c r="AE61" s="4" t="e">
        <f aca="false">INT(AE60)</f>
        <v>#DIV/0!</v>
      </c>
      <c r="AF61" s="4" t="e">
        <f aca="false">INT(AF60)</f>
        <v>#DIV/0!</v>
      </c>
      <c r="AG61" s="4" t="e">
        <f aca="false">INT(AG60)</f>
        <v>#DIV/0!</v>
      </c>
      <c r="AH61" s="4" t="e">
        <f aca="false">INT(AH60)</f>
        <v>#DIV/0!</v>
      </c>
      <c r="AI61" s="4" t="e">
        <f aca="false">INT(AI60)</f>
        <v>#DIV/0!</v>
      </c>
      <c r="AJ61" s="4" t="e">
        <f aca="false">INT(AJ60)</f>
        <v>#DIV/0!</v>
      </c>
      <c r="AK61" s="4" t="e">
        <f aca="false">INT(AK60)</f>
        <v>#DIV/0!</v>
      </c>
      <c r="AL61" s="4" t="e">
        <f aca="false">INT(AL60)</f>
        <v>#DIV/0!</v>
      </c>
      <c r="AM61" s="4" t="e">
        <f aca="false">INT(AM60)</f>
        <v>#DIV/0!</v>
      </c>
      <c r="AN61" s="4" t="e">
        <f aca="false">INT(AN60)</f>
        <v>#DIV/0!</v>
      </c>
      <c r="AO61" s="4" t="e">
        <f aca="false">INT(AO60)</f>
        <v>#DIV/0!</v>
      </c>
      <c r="AP61" s="4" t="e">
        <f aca="false">INT(AP60)</f>
        <v>#DIV/0!</v>
      </c>
      <c r="AQ61" s="4" t="e">
        <f aca="false">INT(AQ60)</f>
        <v>#DIV/0!</v>
      </c>
      <c r="AR61" s="4" t="e">
        <f aca="false">INT(AR60)</f>
        <v>#DIV/0!</v>
      </c>
      <c r="AS61" s="4" t="e">
        <f aca="false">INT(AS60)</f>
        <v>#DIV/0!</v>
      </c>
      <c r="AT61" s="4" t="e">
        <f aca="false">INT(AT60)</f>
        <v>#DIV/0!</v>
      </c>
      <c r="AU61" s="4" t="e">
        <f aca="false">INT(AU60)</f>
        <v>#DIV/0!</v>
      </c>
      <c r="AV61" s="4" t="e">
        <f aca="false">INT(AV60)</f>
        <v>#DIV/0!</v>
      </c>
      <c r="AW61" s="4" t="e">
        <f aca="false">INT(AW60)</f>
        <v>#DIV/0!</v>
      </c>
      <c r="AX61" s="4" t="e">
        <f aca="false">INT(AX60)</f>
        <v>#DIV/0!</v>
      </c>
      <c r="AY61" s="4" t="e">
        <f aca="false">INT(AY60)</f>
        <v>#DIV/0!</v>
      </c>
      <c r="AZ61" s="4" t="e">
        <f aca="false">INT(AZ60)</f>
        <v>#DIV/0!</v>
      </c>
      <c r="BA61" s="4" t="e">
        <f aca="false">INT(BA60)</f>
        <v>#DIV/0!</v>
      </c>
      <c r="BB61" s="4" t="e">
        <f aca="false">INT(BB60)</f>
        <v>#DIV/0!</v>
      </c>
      <c r="BC61" s="4" t="e">
        <f aca="false">INT(BC60)</f>
        <v>#DIV/0!</v>
      </c>
    </row>
    <row r="62" customFormat="false" ht="13" hidden="false" customHeight="false" outlineLevel="0" collapsed="false">
      <c r="C62" s="2" t="e">
        <f aca="false">E62-SUM(F62:BC62)</f>
        <v>#DIV/0!</v>
      </c>
      <c r="D62" s="2" t="s">
        <v>59</v>
      </c>
      <c r="E62" s="3" t="e">
        <f aca="false">SUM(F62:BC62)</f>
        <v>#DIV/0!</v>
      </c>
      <c r="F62" s="3" t="e">
        <f aca="false">F59*100/E59</f>
        <v>#DIV/0!</v>
      </c>
      <c r="G62" s="3" t="e">
        <f aca="false">G59*100/E59</f>
        <v>#DIV/0!</v>
      </c>
      <c r="H62" s="3" t="e">
        <f aca="false">H59*100/E59</f>
        <v>#DIV/0!</v>
      </c>
      <c r="I62" s="3" t="e">
        <f aca="false">I59*100/E59</f>
        <v>#DIV/0!</v>
      </c>
      <c r="J62" s="3" t="e">
        <f aca="false">J59*100/E59</f>
        <v>#DIV/0!</v>
      </c>
      <c r="K62" s="3" t="e">
        <f aca="false">K59*100/E59</f>
        <v>#DIV/0!</v>
      </c>
      <c r="L62" s="3" t="e">
        <f aca="false">L59*100/E59</f>
        <v>#DIV/0!</v>
      </c>
      <c r="M62" s="3" t="e">
        <f aca="false">M59*100/E59</f>
        <v>#DIV/0!</v>
      </c>
      <c r="N62" s="3" t="e">
        <f aca="false">N59*100/E59</f>
        <v>#DIV/0!</v>
      </c>
      <c r="O62" s="3" t="e">
        <f aca="false">O59*100/E59</f>
        <v>#DIV/0!</v>
      </c>
      <c r="P62" s="3" t="e">
        <f aca="false">P59*100/E59</f>
        <v>#DIV/0!</v>
      </c>
      <c r="Q62" s="3" t="e">
        <f aca="false">Q59*100/E59</f>
        <v>#DIV/0!</v>
      </c>
      <c r="R62" s="3" t="e">
        <f aca="false">R59*100/E59</f>
        <v>#DIV/0!</v>
      </c>
      <c r="S62" s="3" t="e">
        <f aca="false">S59*100/E59</f>
        <v>#DIV/0!</v>
      </c>
      <c r="T62" s="3" t="e">
        <f aca="false">T59*100/E59</f>
        <v>#DIV/0!</v>
      </c>
      <c r="U62" s="3" t="e">
        <f aca="false">U59*100/E59</f>
        <v>#DIV/0!</v>
      </c>
      <c r="V62" s="3" t="e">
        <f aca="false">V59*100/E59</f>
        <v>#DIV/0!</v>
      </c>
      <c r="W62" s="3" t="e">
        <f aca="false">W59*100/E59</f>
        <v>#DIV/0!</v>
      </c>
      <c r="X62" s="3" t="e">
        <f aca="false">X59*100/E59</f>
        <v>#DIV/0!</v>
      </c>
      <c r="Y62" s="3" t="e">
        <f aca="false">Y59*100/E59</f>
        <v>#DIV/0!</v>
      </c>
      <c r="Z62" s="3" t="e">
        <f aca="false">Z59*100/E59</f>
        <v>#DIV/0!</v>
      </c>
      <c r="AA62" s="3" t="e">
        <f aca="false">AA59*100/E59</f>
        <v>#DIV/0!</v>
      </c>
      <c r="AB62" s="3" t="e">
        <f aca="false">AB59*100/E59</f>
        <v>#DIV/0!</v>
      </c>
      <c r="AC62" s="3" t="e">
        <f aca="false">AC59*100/E59</f>
        <v>#DIV/0!</v>
      </c>
      <c r="AD62" s="3" t="e">
        <f aca="false">AD59*100/E59</f>
        <v>#DIV/0!</v>
      </c>
      <c r="AE62" s="3" t="e">
        <f aca="false">AE59*100/E59</f>
        <v>#DIV/0!</v>
      </c>
      <c r="AF62" s="3" t="e">
        <f aca="false">AF59*100/E59</f>
        <v>#DIV/0!</v>
      </c>
      <c r="AG62" s="3" t="e">
        <f aca="false">AG59*100/E59</f>
        <v>#DIV/0!</v>
      </c>
      <c r="AH62" s="3" t="e">
        <f aca="false">AH59*100/E59</f>
        <v>#DIV/0!</v>
      </c>
      <c r="AI62" s="3" t="e">
        <f aca="false">AI59*100/E59</f>
        <v>#DIV/0!</v>
      </c>
      <c r="AJ62" s="3" t="e">
        <f aca="false">AJ59*100/E59</f>
        <v>#DIV/0!</v>
      </c>
      <c r="AK62" s="3" t="e">
        <f aca="false">AK59*100/E59</f>
        <v>#DIV/0!</v>
      </c>
      <c r="AL62" s="3" t="e">
        <f aca="false">AL59*100/E59</f>
        <v>#DIV/0!</v>
      </c>
      <c r="AM62" s="3" t="e">
        <f aca="false">AM59*100/E59</f>
        <v>#DIV/0!</v>
      </c>
      <c r="AN62" s="3" t="e">
        <f aca="false">AN59*100/E59</f>
        <v>#DIV/0!</v>
      </c>
      <c r="AO62" s="3" t="e">
        <f aca="false">AO59*100/E59</f>
        <v>#DIV/0!</v>
      </c>
      <c r="AP62" s="3" t="e">
        <f aca="false">AP59*100/E59</f>
        <v>#DIV/0!</v>
      </c>
      <c r="AQ62" s="3" t="e">
        <f aca="false">AQ59*100/E59</f>
        <v>#DIV/0!</v>
      </c>
      <c r="AR62" s="3" t="e">
        <f aca="false">AR59*100/E59</f>
        <v>#DIV/0!</v>
      </c>
      <c r="AS62" s="3" t="e">
        <f aca="false">AS59*100/E59</f>
        <v>#DIV/0!</v>
      </c>
      <c r="AT62" s="3" t="e">
        <f aca="false">AT59*100/E59</f>
        <v>#DIV/0!</v>
      </c>
      <c r="AU62" s="3" t="e">
        <f aca="false">AU59*100/E59</f>
        <v>#DIV/0!</v>
      </c>
      <c r="AV62" s="3" t="e">
        <f aca="false">AV59*100/E59</f>
        <v>#DIV/0!</v>
      </c>
      <c r="AW62" s="3" t="e">
        <f aca="false">AW59*100/E59</f>
        <v>#DIV/0!</v>
      </c>
      <c r="AX62" s="3" t="e">
        <f aca="false">AX59*100/E59</f>
        <v>#DIV/0!</v>
      </c>
      <c r="AY62" s="3" t="e">
        <f aca="false">AY59*100/E59</f>
        <v>#DIV/0!</v>
      </c>
      <c r="AZ62" s="3" t="e">
        <f aca="false">AZ59*100/E59</f>
        <v>#DIV/0!</v>
      </c>
      <c r="BA62" s="3" t="e">
        <f aca="false">BA59*100/E59</f>
        <v>#DIV/0!</v>
      </c>
      <c r="BB62" s="3" t="e">
        <f aca="false">BB59*100/E59</f>
        <v>#DIV/0!</v>
      </c>
      <c r="BC62" s="3" t="e">
        <f aca="false">BC59*100/E59</f>
        <v>#DIV/0!</v>
      </c>
    </row>
    <row r="63" customFormat="false" ht="13" hidden="false" customHeight="false" outlineLevel="0" collapsed="false">
      <c r="B63" s="1" t="s">
        <v>60</v>
      </c>
      <c r="C63" s="2" t="e">
        <f aca="false">E63-SUM(F63:BC63)</f>
        <v>#DIV/0!</v>
      </c>
      <c r="D63" s="2" t="s">
        <v>61</v>
      </c>
      <c r="E63" s="3" t="e">
        <f aca="false">SUM(F63:BC63)</f>
        <v>#DIV/0!</v>
      </c>
      <c r="F63" s="3" t="e">
        <f aca="false">F61*100/E61</f>
        <v>#DIV/0!</v>
      </c>
      <c r="G63" s="3" t="e">
        <f aca="false">G61*100/E61</f>
        <v>#DIV/0!</v>
      </c>
      <c r="H63" s="3" t="e">
        <f aca="false">H61*100/E61</f>
        <v>#DIV/0!</v>
      </c>
      <c r="I63" s="3" t="e">
        <f aca="false">I61*100/E61</f>
        <v>#DIV/0!</v>
      </c>
      <c r="J63" s="3" t="e">
        <f aca="false">J61*100/E61</f>
        <v>#DIV/0!</v>
      </c>
      <c r="K63" s="3" t="e">
        <f aca="false">K61*100/E61</f>
        <v>#DIV/0!</v>
      </c>
      <c r="L63" s="3" t="e">
        <f aca="false">L61*100/E61</f>
        <v>#DIV/0!</v>
      </c>
      <c r="M63" s="3" t="e">
        <f aca="false">M61*100/E61</f>
        <v>#DIV/0!</v>
      </c>
      <c r="N63" s="3" t="e">
        <f aca="false">N61*100/E61</f>
        <v>#DIV/0!</v>
      </c>
      <c r="O63" s="3" t="e">
        <f aca="false">O61*100/E61</f>
        <v>#DIV/0!</v>
      </c>
      <c r="P63" s="3" t="e">
        <f aca="false">P61*100/E61</f>
        <v>#DIV/0!</v>
      </c>
      <c r="Q63" s="3" t="e">
        <f aca="false">Q61*100/E61</f>
        <v>#DIV/0!</v>
      </c>
      <c r="R63" s="3" t="e">
        <f aca="false">R61*100/E61</f>
        <v>#DIV/0!</v>
      </c>
      <c r="S63" s="3" t="e">
        <f aca="false">S61*100/E61</f>
        <v>#DIV/0!</v>
      </c>
      <c r="T63" s="3" t="e">
        <f aca="false">T61*100/E61</f>
        <v>#DIV/0!</v>
      </c>
      <c r="U63" s="3" t="e">
        <f aca="false">U61*100/E61</f>
        <v>#DIV/0!</v>
      </c>
      <c r="V63" s="3" t="e">
        <f aca="false">V61*100/E61</f>
        <v>#DIV/0!</v>
      </c>
      <c r="W63" s="3" t="e">
        <f aca="false">W61*100/E61</f>
        <v>#DIV/0!</v>
      </c>
      <c r="X63" s="3" t="e">
        <f aca="false">X61*100/E61</f>
        <v>#DIV/0!</v>
      </c>
      <c r="Y63" s="3" t="e">
        <f aca="false">Y61*100/E61</f>
        <v>#DIV/0!</v>
      </c>
      <c r="Z63" s="3" t="e">
        <f aca="false">Z61*100/E61</f>
        <v>#DIV/0!</v>
      </c>
      <c r="AA63" s="3" t="e">
        <f aca="false">AA61*100/E61</f>
        <v>#DIV/0!</v>
      </c>
      <c r="AB63" s="3" t="e">
        <f aca="false">AB61*100/E61</f>
        <v>#DIV/0!</v>
      </c>
      <c r="AC63" s="3" t="e">
        <f aca="false">AC61*100/E61</f>
        <v>#DIV/0!</v>
      </c>
      <c r="AD63" s="3" t="e">
        <f aca="false">AD61*100/E61</f>
        <v>#DIV/0!</v>
      </c>
      <c r="AE63" s="3" t="e">
        <f aca="false">AE61*100/E61</f>
        <v>#DIV/0!</v>
      </c>
      <c r="AF63" s="3" t="e">
        <f aca="false">AF61*100/E61</f>
        <v>#DIV/0!</v>
      </c>
      <c r="AG63" s="3" t="e">
        <f aca="false">AG61*100/E61</f>
        <v>#DIV/0!</v>
      </c>
      <c r="AH63" s="3" t="e">
        <f aca="false">AH61*100/E61</f>
        <v>#DIV/0!</v>
      </c>
      <c r="AI63" s="3" t="e">
        <f aca="false">AI61*100/E61</f>
        <v>#DIV/0!</v>
      </c>
      <c r="AJ63" s="3" t="e">
        <f aca="false">AJ61*100/E61</f>
        <v>#DIV/0!</v>
      </c>
      <c r="AK63" s="3" t="e">
        <f aca="false">AK61*100/E61</f>
        <v>#DIV/0!</v>
      </c>
      <c r="AL63" s="3" t="e">
        <f aca="false">AL61*100/E61</f>
        <v>#DIV/0!</v>
      </c>
      <c r="AM63" s="3" t="e">
        <f aca="false">AM61*100/E61</f>
        <v>#DIV/0!</v>
      </c>
      <c r="AN63" s="3" t="e">
        <f aca="false">AN61*100/E61</f>
        <v>#DIV/0!</v>
      </c>
      <c r="AO63" s="3" t="e">
        <f aca="false">AO61*100/E61</f>
        <v>#DIV/0!</v>
      </c>
      <c r="AP63" s="3" t="e">
        <f aca="false">AP61*100/E61</f>
        <v>#DIV/0!</v>
      </c>
      <c r="AQ63" s="3" t="e">
        <f aca="false">AQ61*100/E61</f>
        <v>#DIV/0!</v>
      </c>
      <c r="AR63" s="3" t="e">
        <f aca="false">AR61*100/E61</f>
        <v>#DIV/0!</v>
      </c>
      <c r="AS63" s="3" t="e">
        <f aca="false">AS61*100/E61</f>
        <v>#DIV/0!</v>
      </c>
      <c r="AT63" s="3" t="e">
        <f aca="false">AT61*100/E61</f>
        <v>#DIV/0!</v>
      </c>
      <c r="AU63" s="3" t="e">
        <f aca="false">AU61*100/E61</f>
        <v>#DIV/0!</v>
      </c>
      <c r="AV63" s="3" t="e">
        <f aca="false">AV61*100/E61</f>
        <v>#DIV/0!</v>
      </c>
      <c r="AW63" s="3" t="e">
        <f aca="false">AW61*100/E61</f>
        <v>#DIV/0!</v>
      </c>
      <c r="AX63" s="3" t="e">
        <f aca="false">AX61*100/E61</f>
        <v>#DIV/0!</v>
      </c>
      <c r="AY63" s="3" t="e">
        <f aca="false">AY61*100/E61</f>
        <v>#DIV/0!</v>
      </c>
      <c r="AZ63" s="3" t="e">
        <f aca="false">AZ61*100/E61</f>
        <v>#DIV/0!</v>
      </c>
      <c r="BA63" s="3" t="e">
        <f aca="false">BA61*100/E61</f>
        <v>#DIV/0!</v>
      </c>
      <c r="BB63" s="3" t="e">
        <f aca="false">BB61*100/E61</f>
        <v>#DIV/0!</v>
      </c>
      <c r="BC63" s="3" t="e">
        <f aca="false">BC61*100/E61</f>
        <v>#DIV/0!</v>
      </c>
    </row>
    <row r="64" customFormat="false" ht="13" hidden="false" customHeight="false" outlineLevel="0" collapsed="false">
      <c r="A64" s="1" t="s">
        <v>62</v>
      </c>
      <c r="B64" s="5" t="e">
        <f aca="false">SQRT((E64)/2)</f>
        <v>#DIV/0!</v>
      </c>
      <c r="D64" s="2" t="s">
        <v>63</v>
      </c>
      <c r="E64" s="3" t="e">
        <f aca="false">SUM(F64:BC64)</f>
        <v>#DIV/0!</v>
      </c>
      <c r="F64" s="3" t="e">
        <f aca="false">((F63-F62)*(F63-F62))</f>
        <v>#DIV/0!</v>
      </c>
      <c r="G64" s="3" t="e">
        <f aca="false">((G63-G62)*(G63-G62))</f>
        <v>#DIV/0!</v>
      </c>
      <c r="H64" s="3" t="e">
        <f aca="false">((H63-H62)*(H63-H62))</f>
        <v>#DIV/0!</v>
      </c>
      <c r="I64" s="3" t="e">
        <f aca="false">((I63-I62)*(I63-I62))</f>
        <v>#DIV/0!</v>
      </c>
      <c r="J64" s="3" t="e">
        <f aca="false">((J63-J62)*(J63-J62))</f>
        <v>#DIV/0!</v>
      </c>
      <c r="K64" s="3" t="e">
        <f aca="false">((K63-K62)*(K63-K62))</f>
        <v>#DIV/0!</v>
      </c>
      <c r="L64" s="3" t="e">
        <f aca="false">((L63-L62)*(L63-L62))</f>
        <v>#DIV/0!</v>
      </c>
      <c r="M64" s="3" t="e">
        <f aca="false">((M63-M62)*(M63-M62))</f>
        <v>#DIV/0!</v>
      </c>
      <c r="N64" s="3" t="e">
        <f aca="false">((N63-N62)*(N63-N62))</f>
        <v>#DIV/0!</v>
      </c>
      <c r="O64" s="3" t="e">
        <f aca="false">((O63-O62)*(O63-O62))</f>
        <v>#DIV/0!</v>
      </c>
      <c r="P64" s="3" t="e">
        <f aca="false">((P63-P62)*(P63-P62))</f>
        <v>#DIV/0!</v>
      </c>
      <c r="Q64" s="3" t="e">
        <f aca="false">((Q63-Q62)*(Q63-Q62))</f>
        <v>#DIV/0!</v>
      </c>
      <c r="R64" s="3" t="e">
        <f aca="false">((R63-R62)*(R63-R62))</f>
        <v>#DIV/0!</v>
      </c>
      <c r="S64" s="3" t="e">
        <f aca="false">((S63-S62)*(S63-S62))</f>
        <v>#DIV/0!</v>
      </c>
      <c r="T64" s="3" t="e">
        <f aca="false">((T63-T62)*(T63-T62))</f>
        <v>#DIV/0!</v>
      </c>
      <c r="U64" s="3" t="e">
        <f aca="false">((U63-U62)*(U63-U62))</f>
        <v>#DIV/0!</v>
      </c>
      <c r="V64" s="3" t="e">
        <f aca="false">((V63-V62)*(V63-V62))</f>
        <v>#DIV/0!</v>
      </c>
      <c r="W64" s="3" t="e">
        <f aca="false">((W63-W62)*(W63-W62))</f>
        <v>#DIV/0!</v>
      </c>
      <c r="X64" s="3" t="e">
        <f aca="false">((X63-X62)*(X63-X62))</f>
        <v>#DIV/0!</v>
      </c>
      <c r="Y64" s="3" t="e">
        <f aca="false">((Y63-Y62)*(Y63-Y62))</f>
        <v>#DIV/0!</v>
      </c>
      <c r="Z64" s="3" t="e">
        <f aca="false">((Z63-Z62)*(Z63-Z62))</f>
        <v>#DIV/0!</v>
      </c>
      <c r="AA64" s="3" t="e">
        <f aca="false">((AA63-AA62)*(AA63-AA62))</f>
        <v>#DIV/0!</v>
      </c>
      <c r="AB64" s="3" t="e">
        <f aca="false">((AB63-AB62)*(AB63-AB62))</f>
        <v>#DIV/0!</v>
      </c>
      <c r="AC64" s="3" t="e">
        <f aca="false">((AC63-AC62)*(AC63-AC62))</f>
        <v>#DIV/0!</v>
      </c>
      <c r="AD64" s="3" t="e">
        <f aca="false">((AD63-AD62)*(AD63-AD62))</f>
        <v>#DIV/0!</v>
      </c>
      <c r="AE64" s="3" t="e">
        <f aca="false">((AE63-AE62)*(AE63-AE62))</f>
        <v>#DIV/0!</v>
      </c>
      <c r="AF64" s="3" t="e">
        <f aca="false">((AF63-AF62)*(AF63-AF62))</f>
        <v>#DIV/0!</v>
      </c>
      <c r="AG64" s="3" t="e">
        <f aca="false">((AG63-AG62)*(AG63-AG62))</f>
        <v>#DIV/0!</v>
      </c>
      <c r="AH64" s="3" t="e">
        <f aca="false">((AH63-AH62)*(AH63-AH62))</f>
        <v>#DIV/0!</v>
      </c>
      <c r="AI64" s="3" t="e">
        <f aca="false">((AI63-AI62)*(AI63-AI62))</f>
        <v>#DIV/0!</v>
      </c>
      <c r="AJ64" s="3" t="e">
        <f aca="false">((AJ63-AJ62)*(AJ63-AJ62))</f>
        <v>#DIV/0!</v>
      </c>
      <c r="AK64" s="3" t="e">
        <f aca="false">((AK63-AK62)*(AK63-AK62))</f>
        <v>#DIV/0!</v>
      </c>
      <c r="AL64" s="3" t="e">
        <f aca="false">((AL63-AL62)*(AL63-AL62))</f>
        <v>#DIV/0!</v>
      </c>
      <c r="AM64" s="3" t="e">
        <f aca="false">((AM63-AM62)*(AM63-AM62))</f>
        <v>#DIV/0!</v>
      </c>
      <c r="AN64" s="3" t="e">
        <f aca="false">((AN63-AN62)*(AN63-AN62))</f>
        <v>#DIV/0!</v>
      </c>
      <c r="AO64" s="3" t="e">
        <f aca="false">((AO63-AO62)*(AO63-AO62))</f>
        <v>#DIV/0!</v>
      </c>
      <c r="AP64" s="3" t="e">
        <f aca="false">((AP63-AP62)*(AP63-AP62))</f>
        <v>#DIV/0!</v>
      </c>
      <c r="AQ64" s="3" t="e">
        <f aca="false">((AQ63-AQ62)*(AQ63-AQ62))</f>
        <v>#DIV/0!</v>
      </c>
      <c r="AR64" s="3" t="e">
        <f aca="false">((AR63-AR62)*(AR63-AR62))</f>
        <v>#DIV/0!</v>
      </c>
      <c r="AS64" s="3" t="e">
        <f aca="false">((AS63-AS62)*(AS63-AS62))</f>
        <v>#DIV/0!</v>
      </c>
      <c r="AT64" s="3" t="e">
        <f aca="false">((AT63-AT62)*(AT63-AT62))</f>
        <v>#DIV/0!</v>
      </c>
      <c r="AU64" s="3" t="e">
        <f aca="false">((AU63-AU62)*(AU63-AU62))</f>
        <v>#DIV/0!</v>
      </c>
      <c r="AV64" s="3" t="e">
        <f aca="false">((AV63-AV62)*(AV63-AV62))</f>
        <v>#DIV/0!</v>
      </c>
      <c r="AW64" s="3" t="e">
        <f aca="false">((AW63-AW62)*(AW63-AW62))</f>
        <v>#DIV/0!</v>
      </c>
      <c r="AX64" s="3" t="e">
        <f aca="false">((AX63-AX62)*(AX63-AX62))</f>
        <v>#DIV/0!</v>
      </c>
      <c r="AY64" s="3" t="e">
        <f aca="false">((AY63-AY62)*(AY63-AY62))</f>
        <v>#DIV/0!</v>
      </c>
      <c r="AZ64" s="3" t="e">
        <f aca="false">((AZ63-AZ62)*(AZ63-AZ62))</f>
        <v>#DIV/0!</v>
      </c>
      <c r="BA64" s="3" t="e">
        <f aca="false">((BA63-BA62)*(BA63-BA62))</f>
        <v>#DIV/0!</v>
      </c>
      <c r="BB64" s="3" t="e">
        <f aca="false">((BB63-BB62)*(BB63-BB62))</f>
        <v>#DIV/0!</v>
      </c>
      <c r="BC64" s="3" t="e">
        <f aca="false">((BC63-BC62)*(BC63-BC62))</f>
        <v>#DIV/0!</v>
      </c>
    </row>
    <row r="65" customFormat="false" ht="13" hidden="false" customHeight="false" outlineLevel="0" collapsed="false">
      <c r="A65" s="1" t="s">
        <v>64</v>
      </c>
      <c r="B65" s="5" t="e">
        <f aca="false">1/E65</f>
        <v>#DIV/0!</v>
      </c>
      <c r="D65" s="2" t="s">
        <v>65</v>
      </c>
      <c r="E65" s="3" t="e">
        <f aca="false">SUM(F65:BC65)</f>
        <v>#DIV/0!</v>
      </c>
      <c r="F65" s="3" t="e">
        <f aca="false">(F62*F62)/10000</f>
        <v>#DIV/0!</v>
      </c>
      <c r="G65" s="3" t="e">
        <f aca="false">(G62*G62)/10000</f>
        <v>#DIV/0!</v>
      </c>
      <c r="H65" s="3" t="e">
        <f aca="false">(H62*H62)/10000</f>
        <v>#DIV/0!</v>
      </c>
      <c r="I65" s="3" t="e">
        <f aca="false">(I62*I62)/10000</f>
        <v>#DIV/0!</v>
      </c>
      <c r="J65" s="3" t="e">
        <f aca="false">(J62*J62)/10000</f>
        <v>#DIV/0!</v>
      </c>
      <c r="K65" s="3" t="e">
        <f aca="false">(K62*K62)/10000</f>
        <v>#DIV/0!</v>
      </c>
      <c r="L65" s="3" t="e">
        <f aca="false">(L62*L62)/10000</f>
        <v>#DIV/0!</v>
      </c>
      <c r="M65" s="3" t="e">
        <f aca="false">(M62*M62)/10000</f>
        <v>#DIV/0!</v>
      </c>
      <c r="N65" s="3" t="e">
        <f aca="false">(N62*N62)/10000</f>
        <v>#DIV/0!</v>
      </c>
      <c r="O65" s="3" t="e">
        <f aca="false">(O62*O62)/10000</f>
        <v>#DIV/0!</v>
      </c>
      <c r="P65" s="3" t="e">
        <f aca="false">(P62*P62)/10000</f>
        <v>#DIV/0!</v>
      </c>
      <c r="Q65" s="3" t="e">
        <f aca="false">(Q62*Q62)/10000</f>
        <v>#DIV/0!</v>
      </c>
      <c r="R65" s="3" t="e">
        <f aca="false">(R62*R62)/10000</f>
        <v>#DIV/0!</v>
      </c>
      <c r="S65" s="3" t="e">
        <f aca="false">(S62*S62)/10000</f>
        <v>#DIV/0!</v>
      </c>
      <c r="T65" s="3" t="e">
        <f aca="false">(T62*T62)/10000</f>
        <v>#DIV/0!</v>
      </c>
      <c r="U65" s="3" t="e">
        <f aca="false">(U62*U62)/10000</f>
        <v>#DIV/0!</v>
      </c>
      <c r="V65" s="3" t="e">
        <f aca="false">(V62*V62)/10000</f>
        <v>#DIV/0!</v>
      </c>
      <c r="W65" s="3" t="e">
        <f aca="false">(W62*W62)/10000</f>
        <v>#DIV/0!</v>
      </c>
      <c r="X65" s="3" t="e">
        <f aca="false">(X62*X62)/10000</f>
        <v>#DIV/0!</v>
      </c>
      <c r="Y65" s="3" t="e">
        <f aca="false">(Y62*Y62)/10000</f>
        <v>#DIV/0!</v>
      </c>
      <c r="Z65" s="3" t="e">
        <f aca="false">(Z62*Z62)/10000</f>
        <v>#DIV/0!</v>
      </c>
      <c r="AA65" s="3" t="e">
        <f aca="false">(AA62*AA62)/10000</f>
        <v>#DIV/0!</v>
      </c>
      <c r="AB65" s="3" t="e">
        <f aca="false">(AB62*AB62)/10000</f>
        <v>#DIV/0!</v>
      </c>
      <c r="AC65" s="3" t="e">
        <f aca="false">(AC62*AC62)/10000</f>
        <v>#DIV/0!</v>
      </c>
      <c r="AD65" s="3" t="e">
        <f aca="false">(AD62*AD62)/10000</f>
        <v>#DIV/0!</v>
      </c>
      <c r="AE65" s="3" t="e">
        <f aca="false">(AE62*AE62)/10000</f>
        <v>#DIV/0!</v>
      </c>
      <c r="AF65" s="3" t="e">
        <f aca="false">(AF62*AF62)/10000</f>
        <v>#DIV/0!</v>
      </c>
      <c r="AG65" s="3" t="e">
        <f aca="false">(AG62*AG62)/10000</f>
        <v>#DIV/0!</v>
      </c>
      <c r="AH65" s="3" t="e">
        <f aca="false">(AH62*AH62)/10000</f>
        <v>#DIV/0!</v>
      </c>
      <c r="AI65" s="3" t="e">
        <f aca="false">(AI62*AI62)/10000</f>
        <v>#DIV/0!</v>
      </c>
      <c r="AJ65" s="3" t="e">
        <f aca="false">(AJ62*AJ62)/10000</f>
        <v>#DIV/0!</v>
      </c>
      <c r="AK65" s="3" t="e">
        <f aca="false">(AK62*AK62)/10000</f>
        <v>#DIV/0!</v>
      </c>
      <c r="AL65" s="3" t="e">
        <f aca="false">(AL62*AL62)/10000</f>
        <v>#DIV/0!</v>
      </c>
      <c r="AM65" s="3" t="e">
        <f aca="false">(AM62*AM62)/10000</f>
        <v>#DIV/0!</v>
      </c>
      <c r="AN65" s="3" t="e">
        <f aca="false">(AN62*AN62)/10000</f>
        <v>#DIV/0!</v>
      </c>
      <c r="AO65" s="3" t="e">
        <f aca="false">(AO62*AO62)/10000</f>
        <v>#DIV/0!</v>
      </c>
      <c r="AP65" s="3" t="e">
        <f aca="false">(AP62*AP62)/10000</f>
        <v>#DIV/0!</v>
      </c>
      <c r="AQ65" s="3" t="e">
        <f aca="false">(AQ62*AQ62)/10000</f>
        <v>#DIV/0!</v>
      </c>
      <c r="AR65" s="3" t="e">
        <f aca="false">(AR62*AR62)/10000</f>
        <v>#DIV/0!</v>
      </c>
      <c r="AS65" s="3" t="e">
        <f aca="false">(AS62*AS62)/10000</f>
        <v>#DIV/0!</v>
      </c>
      <c r="AT65" s="3" t="e">
        <f aca="false">(AT62*AT62)/10000</f>
        <v>#DIV/0!</v>
      </c>
      <c r="AU65" s="3" t="e">
        <f aca="false">(AU62*AU62)/10000</f>
        <v>#DIV/0!</v>
      </c>
      <c r="AV65" s="3" t="e">
        <f aca="false">(AV62*AV62)/10000</f>
        <v>#DIV/0!</v>
      </c>
      <c r="AW65" s="3" t="e">
        <f aca="false">(AW62*AW62)/10000</f>
        <v>#DIV/0!</v>
      </c>
      <c r="AX65" s="3" t="e">
        <f aca="false">(AX62*AX62)/10000</f>
        <v>#DIV/0!</v>
      </c>
      <c r="AY65" s="3" t="e">
        <f aca="false">(AY62*AY62)/10000</f>
        <v>#DIV/0!</v>
      </c>
      <c r="AZ65" s="3" t="e">
        <f aca="false">(AZ62*AZ62)/10000</f>
        <v>#DIV/0!</v>
      </c>
      <c r="BA65" s="3" t="e">
        <f aca="false">(BA62*BA62)/10000</f>
        <v>#DIV/0!</v>
      </c>
      <c r="BB65" s="3" t="e">
        <f aca="false">(BB62*BB62)/10000</f>
        <v>#DIV/0!</v>
      </c>
      <c r="BC65" s="3" t="e">
        <f aca="false">(BC62*BC62)/10000</f>
        <v>#DIV/0!</v>
      </c>
    </row>
    <row r="66" customFormat="false" ht="13" hidden="false" customHeight="false" outlineLevel="0" collapsed="false">
      <c r="A66" s="1" t="s">
        <v>66</v>
      </c>
      <c r="B66" s="5" t="e">
        <f aca="false">1/E66</f>
        <v>#DIV/0!</v>
      </c>
      <c r="D66" s="2" t="s">
        <v>67</v>
      </c>
      <c r="E66" s="3" t="e">
        <f aca="false">SUM(F66:BC66)</f>
        <v>#DIV/0!</v>
      </c>
      <c r="F66" s="3" t="e">
        <f aca="false">(F63*F63)/10000</f>
        <v>#DIV/0!</v>
      </c>
      <c r="G66" s="3" t="e">
        <f aca="false">(G63*G63)/10000</f>
        <v>#DIV/0!</v>
      </c>
      <c r="H66" s="3" t="e">
        <f aca="false">(H63*H63)/10000</f>
        <v>#DIV/0!</v>
      </c>
      <c r="I66" s="3" t="e">
        <f aca="false">(I63*I63)/10000</f>
        <v>#DIV/0!</v>
      </c>
      <c r="J66" s="3" t="e">
        <f aca="false">(J63*J63)/10000</f>
        <v>#DIV/0!</v>
      </c>
      <c r="K66" s="3" t="e">
        <f aca="false">(K63*K63)/10000</f>
        <v>#DIV/0!</v>
      </c>
      <c r="L66" s="3" t="e">
        <f aca="false">(L63*L63)/10000</f>
        <v>#DIV/0!</v>
      </c>
      <c r="M66" s="3" t="e">
        <f aca="false">(M63*M63)/10000</f>
        <v>#DIV/0!</v>
      </c>
      <c r="N66" s="3" t="e">
        <f aca="false">(N63*N63)/10000</f>
        <v>#DIV/0!</v>
      </c>
      <c r="O66" s="3" t="e">
        <f aca="false">(O63*O63)/10000</f>
        <v>#DIV/0!</v>
      </c>
      <c r="P66" s="3" t="e">
        <f aca="false">(P63*P63)/10000</f>
        <v>#DIV/0!</v>
      </c>
      <c r="Q66" s="3" t="e">
        <f aca="false">(Q63*Q63)/10000</f>
        <v>#DIV/0!</v>
      </c>
      <c r="R66" s="3" t="e">
        <f aca="false">(R63*R63)/10000</f>
        <v>#DIV/0!</v>
      </c>
      <c r="S66" s="3" t="e">
        <f aca="false">(S63*S63)/10000</f>
        <v>#DIV/0!</v>
      </c>
      <c r="T66" s="3" t="e">
        <f aca="false">(T63*T63)/10000</f>
        <v>#DIV/0!</v>
      </c>
      <c r="U66" s="3" t="e">
        <f aca="false">(U63*U63)/10000</f>
        <v>#DIV/0!</v>
      </c>
      <c r="V66" s="3" t="e">
        <f aca="false">(V63*V63)/10000</f>
        <v>#DIV/0!</v>
      </c>
      <c r="W66" s="3" t="e">
        <f aca="false">(W63*W63)/10000</f>
        <v>#DIV/0!</v>
      </c>
      <c r="X66" s="3" t="e">
        <f aca="false">(X63*X63)/10000</f>
        <v>#DIV/0!</v>
      </c>
      <c r="Y66" s="3" t="e">
        <f aca="false">(Y63*Y63)/10000</f>
        <v>#DIV/0!</v>
      </c>
      <c r="Z66" s="3" t="e">
        <f aca="false">(Z63*Z63)/10000</f>
        <v>#DIV/0!</v>
      </c>
      <c r="AA66" s="3" t="e">
        <f aca="false">(AA63*AA63)/10000</f>
        <v>#DIV/0!</v>
      </c>
      <c r="AB66" s="3" t="e">
        <f aca="false">(AB63*AB63)/10000</f>
        <v>#DIV/0!</v>
      </c>
      <c r="AC66" s="3" t="e">
        <f aca="false">(AC63*AC63)/10000</f>
        <v>#DIV/0!</v>
      </c>
      <c r="AD66" s="3" t="e">
        <f aca="false">(AD63*AD63)/10000</f>
        <v>#DIV/0!</v>
      </c>
      <c r="AE66" s="3" t="e">
        <f aca="false">(AE63*AE63)/10000</f>
        <v>#DIV/0!</v>
      </c>
      <c r="AF66" s="3" t="e">
        <f aca="false">(AF63*AF63)/10000</f>
        <v>#DIV/0!</v>
      </c>
      <c r="AG66" s="3" t="e">
        <f aca="false">(AG63*AG63)/10000</f>
        <v>#DIV/0!</v>
      </c>
      <c r="AH66" s="3" t="e">
        <f aca="false">(AH63*AH63)/10000</f>
        <v>#DIV/0!</v>
      </c>
      <c r="AI66" s="3" t="e">
        <f aca="false">(AI63*AI63)/10000</f>
        <v>#DIV/0!</v>
      </c>
      <c r="AJ66" s="3" t="e">
        <f aca="false">(AJ63*AJ63)/10000</f>
        <v>#DIV/0!</v>
      </c>
      <c r="AK66" s="3" t="e">
        <f aca="false">(AK63*AK63)/10000</f>
        <v>#DIV/0!</v>
      </c>
      <c r="AL66" s="3" t="e">
        <f aca="false">(AL63*AL63)/10000</f>
        <v>#DIV/0!</v>
      </c>
      <c r="AM66" s="3" t="e">
        <f aca="false">(AM63*AM63)/10000</f>
        <v>#DIV/0!</v>
      </c>
      <c r="AN66" s="3" t="e">
        <f aca="false">(AN63*AN63)/10000</f>
        <v>#DIV/0!</v>
      </c>
      <c r="AO66" s="3" t="e">
        <f aca="false">(AO63*AO63)/10000</f>
        <v>#DIV/0!</v>
      </c>
      <c r="AP66" s="3" t="e">
        <f aca="false">(AP63*AP63)/10000</f>
        <v>#DIV/0!</v>
      </c>
      <c r="AQ66" s="3" t="e">
        <f aca="false">(AQ63*AQ63)/10000</f>
        <v>#DIV/0!</v>
      </c>
      <c r="AR66" s="3" t="e">
        <f aca="false">(AR63*AR63)/10000</f>
        <v>#DIV/0!</v>
      </c>
      <c r="AS66" s="3" t="e">
        <f aca="false">(AS63*AS63)/10000</f>
        <v>#DIV/0!</v>
      </c>
      <c r="AT66" s="3" t="e">
        <f aca="false">(AT63*AT63)/10000</f>
        <v>#DIV/0!</v>
      </c>
      <c r="AU66" s="3" t="e">
        <f aca="false">(AU63*AU63)/10000</f>
        <v>#DIV/0!</v>
      </c>
      <c r="AV66" s="3" t="e">
        <f aca="false">(AV63*AV63)/10000</f>
        <v>#DIV/0!</v>
      </c>
      <c r="AW66" s="3" t="e">
        <f aca="false">(AW63*AW63)/10000</f>
        <v>#DIV/0!</v>
      </c>
      <c r="AX66" s="3" t="e">
        <f aca="false">(AX63*AX63)/10000</f>
        <v>#DIV/0!</v>
      </c>
      <c r="AY66" s="3" t="e">
        <f aca="false">(AY63*AY63)/10000</f>
        <v>#DIV/0!</v>
      </c>
      <c r="AZ66" s="3" t="e">
        <f aca="false">(AZ63*AZ63)/10000</f>
        <v>#DIV/0!</v>
      </c>
      <c r="BA66" s="3" t="e">
        <f aca="false">(BA63*BA63)/10000</f>
        <v>#DIV/0!</v>
      </c>
      <c r="BB66" s="3" t="e">
        <f aca="false">(BB63*BB63)/10000</f>
        <v>#DIV/0!</v>
      </c>
      <c r="BC66" s="3" t="e">
        <f aca="false">(BC63*BC63)/10000</f>
        <v>#DIV/0!</v>
      </c>
    </row>
    <row r="70" customFormat="false" ht="13" hidden="false" customHeight="false" outlineLevel="0" collapsed="false">
      <c r="A70" s="1" t="s">
        <v>68</v>
      </c>
    </row>
    <row r="71" customFormat="false" ht="13" hidden="false" customHeight="false" outlineLevel="0" collapsed="false">
      <c r="A71" s="2" t="s">
        <v>69</v>
      </c>
      <c r="B71" s="2" t="s">
        <v>3</v>
      </c>
      <c r="C71" s="2" t="s">
        <v>4</v>
      </c>
      <c r="E71" s="2" t="s">
        <v>5</v>
      </c>
      <c r="F71" s="2" t="s">
        <v>6</v>
      </c>
      <c r="G71" s="2" t="s">
        <v>7</v>
      </c>
      <c r="H71" s="2" t="s">
        <v>8</v>
      </c>
      <c r="I71" s="2" t="s">
        <v>9</v>
      </c>
      <c r="J71" s="2" t="s">
        <v>10</v>
      </c>
      <c r="K71" s="2" t="s">
        <v>11</v>
      </c>
      <c r="L71" s="2" t="s">
        <v>12</v>
      </c>
      <c r="M71" s="2" t="s">
        <v>13</v>
      </c>
      <c r="N71" s="2" t="s">
        <v>14</v>
      </c>
      <c r="O71" s="2" t="s">
        <v>15</v>
      </c>
      <c r="P71" s="2" t="s">
        <v>16</v>
      </c>
      <c r="Q71" s="2" t="s">
        <v>17</v>
      </c>
      <c r="R71" s="2" t="s">
        <v>18</v>
      </c>
      <c r="S71" s="2" t="s">
        <v>19</v>
      </c>
      <c r="T71" s="2" t="s">
        <v>20</v>
      </c>
      <c r="U71" s="2" t="s">
        <v>21</v>
      </c>
      <c r="V71" s="2" t="s">
        <v>22</v>
      </c>
      <c r="W71" s="2" t="s">
        <v>23</v>
      </c>
      <c r="X71" s="2" t="s">
        <v>24</v>
      </c>
      <c r="Y71" s="2" t="s">
        <v>25</v>
      </c>
      <c r="Z71" s="2" t="s">
        <v>26</v>
      </c>
      <c r="AA71" s="2" t="s">
        <v>27</v>
      </c>
      <c r="AB71" s="2" t="s">
        <v>28</v>
      </c>
      <c r="AC71" s="2" t="s">
        <v>29</v>
      </c>
      <c r="AD71" s="2" t="s">
        <v>30</v>
      </c>
      <c r="AE71" s="2" t="s">
        <v>31</v>
      </c>
      <c r="AF71" s="2" t="s">
        <v>32</v>
      </c>
      <c r="AG71" s="2" t="s">
        <v>33</v>
      </c>
      <c r="AH71" s="2" t="s">
        <v>34</v>
      </c>
      <c r="AI71" s="2" t="s">
        <v>35</v>
      </c>
      <c r="AJ71" s="2" t="s">
        <v>36</v>
      </c>
      <c r="AK71" s="2" t="s">
        <v>37</v>
      </c>
      <c r="AL71" s="2" t="s">
        <v>38</v>
      </c>
      <c r="AM71" s="2" t="s">
        <v>39</v>
      </c>
      <c r="AN71" s="2" t="s">
        <v>40</v>
      </c>
      <c r="AO71" s="2" t="s">
        <v>41</v>
      </c>
      <c r="AP71" s="2" t="s">
        <v>42</v>
      </c>
      <c r="AQ71" s="2" t="s">
        <v>43</v>
      </c>
      <c r="AR71" s="2" t="s">
        <v>44</v>
      </c>
      <c r="AS71" s="2" t="s">
        <v>45</v>
      </c>
      <c r="AT71" s="2" t="s">
        <v>46</v>
      </c>
      <c r="AU71" s="2" t="s">
        <v>47</v>
      </c>
      <c r="AV71" s="2" t="s">
        <v>48</v>
      </c>
      <c r="AW71" s="2" t="s">
        <v>49</v>
      </c>
      <c r="AX71" s="2" t="s">
        <v>50</v>
      </c>
      <c r="AY71" s="2" t="s">
        <v>51</v>
      </c>
      <c r="AZ71" s="2" t="s">
        <v>52</v>
      </c>
      <c r="BA71" s="2" t="s">
        <v>53</v>
      </c>
      <c r="BB71" s="2" t="s">
        <v>54</v>
      </c>
      <c r="BC71" s="2" t="s">
        <v>55</v>
      </c>
    </row>
    <row r="72" customFormat="false" ht="13" hidden="false" customHeight="false" outlineLevel="0" collapsed="false">
      <c r="A72" s="3" t="e">
        <f aca="false">E72/(E74)</f>
        <v>#DIV/0!</v>
      </c>
      <c r="C72" s="2" t="n">
        <f aca="false">E72-SUM(F72:BC72)</f>
        <v>0</v>
      </c>
      <c r="D72" s="2" t="s">
        <v>56</v>
      </c>
    </row>
    <row r="73" customFormat="false" ht="13" hidden="false" customHeight="false" outlineLevel="0" collapsed="false">
      <c r="D73" s="2" t="s">
        <v>57</v>
      </c>
      <c r="E73" s="3" t="e">
        <f aca="false">SUM(F73:BC73)</f>
        <v>#DIV/0!</v>
      </c>
      <c r="F73" s="3" t="e">
        <f aca="false">F72/B72</f>
        <v>#DIV/0!</v>
      </c>
      <c r="G73" s="3" t="e">
        <f aca="false">G72/B72</f>
        <v>#DIV/0!</v>
      </c>
      <c r="H73" s="3" t="e">
        <f aca="false">H72/B72</f>
        <v>#DIV/0!</v>
      </c>
      <c r="I73" s="3" t="e">
        <f aca="false">I72/B72</f>
        <v>#DIV/0!</v>
      </c>
      <c r="J73" s="3" t="e">
        <f aca="false">J72/B72</f>
        <v>#DIV/0!</v>
      </c>
      <c r="K73" s="3" t="e">
        <f aca="false">K72/B72</f>
        <v>#DIV/0!</v>
      </c>
      <c r="L73" s="3" t="e">
        <f aca="false">L72/B72</f>
        <v>#DIV/0!</v>
      </c>
      <c r="M73" s="3" t="e">
        <f aca="false">M72/B72</f>
        <v>#DIV/0!</v>
      </c>
      <c r="N73" s="3" t="e">
        <f aca="false">N72/B72</f>
        <v>#DIV/0!</v>
      </c>
      <c r="O73" s="3" t="e">
        <f aca="false">O72/B72</f>
        <v>#DIV/0!</v>
      </c>
      <c r="P73" s="3" t="e">
        <f aca="false">P72/B72</f>
        <v>#DIV/0!</v>
      </c>
      <c r="Q73" s="3" t="e">
        <f aca="false">Q72/B72</f>
        <v>#DIV/0!</v>
      </c>
      <c r="R73" s="3" t="e">
        <f aca="false">R72/B72</f>
        <v>#DIV/0!</v>
      </c>
      <c r="S73" s="3" t="e">
        <f aca="false">S72/B72</f>
        <v>#DIV/0!</v>
      </c>
      <c r="T73" s="3" t="e">
        <f aca="false">T72/B72</f>
        <v>#DIV/0!</v>
      </c>
      <c r="U73" s="3" t="e">
        <f aca="false">U72/B72</f>
        <v>#DIV/0!</v>
      </c>
      <c r="V73" s="3" t="e">
        <f aca="false">V72/B72</f>
        <v>#DIV/0!</v>
      </c>
      <c r="W73" s="3" t="e">
        <f aca="false">W72/B72</f>
        <v>#DIV/0!</v>
      </c>
      <c r="X73" s="3" t="e">
        <f aca="false">X72/B72</f>
        <v>#DIV/0!</v>
      </c>
      <c r="Y73" s="3" t="e">
        <f aca="false">Y72/B72</f>
        <v>#DIV/0!</v>
      </c>
      <c r="Z73" s="3" t="e">
        <f aca="false">Z72/B72</f>
        <v>#DIV/0!</v>
      </c>
      <c r="AA73" s="3" t="e">
        <f aca="false">AA72/B72</f>
        <v>#DIV/0!</v>
      </c>
      <c r="AB73" s="3" t="e">
        <f aca="false">AB72/B72</f>
        <v>#DIV/0!</v>
      </c>
      <c r="AC73" s="3" t="e">
        <f aca="false">AC72/B72</f>
        <v>#DIV/0!</v>
      </c>
      <c r="AD73" s="3" t="e">
        <f aca="false">AD72/B72</f>
        <v>#DIV/0!</v>
      </c>
      <c r="AE73" s="3" t="e">
        <f aca="false">AE72/B72</f>
        <v>#DIV/0!</v>
      </c>
      <c r="AF73" s="3" t="e">
        <f aca="false">AF72/B72</f>
        <v>#DIV/0!</v>
      </c>
      <c r="AG73" s="3" t="e">
        <f aca="false">AG72/B72</f>
        <v>#DIV/0!</v>
      </c>
      <c r="AH73" s="3" t="e">
        <f aca="false">AH72/B72</f>
        <v>#DIV/0!</v>
      </c>
      <c r="AI73" s="3" t="e">
        <f aca="false">AI72/B72</f>
        <v>#DIV/0!</v>
      </c>
      <c r="AJ73" s="3" t="e">
        <f aca="false">AJ72/B72</f>
        <v>#DIV/0!</v>
      </c>
      <c r="AK73" s="3" t="e">
        <f aca="false">AK72/B72</f>
        <v>#DIV/0!</v>
      </c>
      <c r="AL73" s="3" t="e">
        <f aca="false">AL72/B72</f>
        <v>#DIV/0!</v>
      </c>
      <c r="AM73" s="3" t="e">
        <f aca="false">AM72/B72</f>
        <v>#DIV/0!</v>
      </c>
      <c r="AN73" s="3" t="e">
        <f aca="false">AN72/B72</f>
        <v>#DIV/0!</v>
      </c>
      <c r="AO73" s="3" t="e">
        <f aca="false">AO72/B72</f>
        <v>#DIV/0!</v>
      </c>
      <c r="AP73" s="3" t="e">
        <f aca="false">AP72/B72</f>
        <v>#DIV/0!</v>
      </c>
      <c r="AQ73" s="3" t="e">
        <f aca="false">AQ72/B72</f>
        <v>#DIV/0!</v>
      </c>
      <c r="AR73" s="3" t="e">
        <f aca="false">AR72/B72</f>
        <v>#DIV/0!</v>
      </c>
      <c r="AS73" s="3" t="e">
        <f aca="false">AS72/B72</f>
        <v>#DIV/0!</v>
      </c>
      <c r="AT73" s="3" t="e">
        <f aca="false">AT72/B72</f>
        <v>#DIV/0!</v>
      </c>
      <c r="AU73" s="3" t="e">
        <f aca="false">AU72/B72</f>
        <v>#DIV/0!</v>
      </c>
      <c r="AV73" s="3" t="e">
        <f aca="false">AV72/B72</f>
        <v>#DIV/0!</v>
      </c>
      <c r="AW73" s="3" t="e">
        <f aca="false">AW72/B72</f>
        <v>#DIV/0!</v>
      </c>
      <c r="AX73" s="3" t="e">
        <f aca="false">AX72/B72</f>
        <v>#DIV/0!</v>
      </c>
      <c r="AY73" s="3" t="e">
        <f aca="false">AY72/B72</f>
        <v>#DIV/0!</v>
      </c>
      <c r="AZ73" s="3" t="e">
        <f aca="false">AZ72/B72</f>
        <v>#DIV/0!</v>
      </c>
      <c r="BA73" s="3" t="e">
        <f aca="false">BA72/B72</f>
        <v>#DIV/0!</v>
      </c>
      <c r="BB73" s="3" t="e">
        <f aca="false">BB72/B72</f>
        <v>#DIV/0!</v>
      </c>
      <c r="BC73" s="3" t="e">
        <f aca="false">BC72/B72</f>
        <v>#DIV/0!</v>
      </c>
    </row>
    <row r="74" customFormat="false" ht="13" hidden="false" customHeight="false" outlineLevel="0" collapsed="false">
      <c r="C74" s="4" t="e">
        <f aca="false">SUM(F74:BC74)</f>
        <v>#DIV/0!</v>
      </c>
      <c r="D74" s="2" t="s">
        <v>58</v>
      </c>
      <c r="E74" s="4"/>
      <c r="F74" s="4" t="e">
        <f aca="false">INT(F73+0.5)</f>
        <v>#DIV/0!</v>
      </c>
      <c r="G74" s="4" t="e">
        <f aca="false">INT(G73+0.5)</f>
        <v>#DIV/0!</v>
      </c>
      <c r="H74" s="4" t="e">
        <f aca="false">INT(H73+0.5)</f>
        <v>#DIV/0!</v>
      </c>
      <c r="I74" s="4" t="e">
        <f aca="false">INT(I73+0.5)</f>
        <v>#DIV/0!</v>
      </c>
      <c r="J74" s="4" t="e">
        <f aca="false">INT(J73+0.5)</f>
        <v>#DIV/0!</v>
      </c>
      <c r="K74" s="4" t="e">
        <f aca="false">INT(K73+0.5)</f>
        <v>#DIV/0!</v>
      </c>
      <c r="L74" s="4" t="e">
        <f aca="false">INT(L73+0.5)</f>
        <v>#DIV/0!</v>
      </c>
      <c r="M74" s="4" t="e">
        <f aca="false">INT(M73+0.5)</f>
        <v>#DIV/0!</v>
      </c>
      <c r="N74" s="4" t="e">
        <f aca="false">INT(N73+0.5)</f>
        <v>#DIV/0!</v>
      </c>
      <c r="O74" s="4" t="e">
        <f aca="false">INT(O73+0.5)</f>
        <v>#DIV/0!</v>
      </c>
      <c r="P74" s="4" t="e">
        <f aca="false">INT(P73+0.5)</f>
        <v>#DIV/0!</v>
      </c>
      <c r="Q74" s="4" t="e">
        <f aca="false">INT(Q73+0.5)</f>
        <v>#DIV/0!</v>
      </c>
      <c r="R74" s="4" t="e">
        <f aca="false">INT(R73+0.5)</f>
        <v>#DIV/0!</v>
      </c>
      <c r="S74" s="4" t="e">
        <f aca="false">INT(S73+0.5)</f>
        <v>#DIV/0!</v>
      </c>
      <c r="T74" s="4" t="e">
        <f aca="false">INT(T73+0.5)</f>
        <v>#DIV/0!</v>
      </c>
      <c r="U74" s="4" t="e">
        <f aca="false">INT(U73+0.5)</f>
        <v>#DIV/0!</v>
      </c>
      <c r="V74" s="4" t="e">
        <f aca="false">INT(V73+0.5)</f>
        <v>#DIV/0!</v>
      </c>
      <c r="W74" s="4" t="e">
        <f aca="false">INT(W73+0.5)</f>
        <v>#DIV/0!</v>
      </c>
      <c r="X74" s="4" t="e">
        <f aca="false">INT(X73+0.5)</f>
        <v>#DIV/0!</v>
      </c>
      <c r="Y74" s="4" t="e">
        <f aca="false">INT(Y73+0.5)</f>
        <v>#DIV/0!</v>
      </c>
      <c r="Z74" s="4" t="e">
        <f aca="false">INT(Z73+0.5)</f>
        <v>#DIV/0!</v>
      </c>
      <c r="AA74" s="4" t="e">
        <f aca="false">INT(AA73+0.5)</f>
        <v>#DIV/0!</v>
      </c>
      <c r="AB74" s="4" t="e">
        <f aca="false">INT(AB73+0.5)</f>
        <v>#DIV/0!</v>
      </c>
      <c r="AC74" s="4" t="e">
        <f aca="false">INT(AC73+0.5)</f>
        <v>#DIV/0!</v>
      </c>
      <c r="AD74" s="4" t="e">
        <f aca="false">INT(AD73+0.5)</f>
        <v>#DIV/0!</v>
      </c>
      <c r="AE74" s="4" t="e">
        <f aca="false">INT(AE73+0.5)</f>
        <v>#DIV/0!</v>
      </c>
      <c r="AF74" s="4" t="e">
        <f aca="false">INT(AF73+0.5)</f>
        <v>#DIV/0!</v>
      </c>
      <c r="AG74" s="4" t="e">
        <f aca="false">INT(AG73+0.5)</f>
        <v>#DIV/0!</v>
      </c>
      <c r="AH74" s="4" t="e">
        <f aca="false">INT(AH73+0.5)</f>
        <v>#DIV/0!</v>
      </c>
      <c r="AI74" s="4" t="e">
        <f aca="false">INT(AI73+0.5)</f>
        <v>#DIV/0!</v>
      </c>
      <c r="AJ74" s="4" t="e">
        <f aca="false">INT(AJ73+0.5)</f>
        <v>#DIV/0!</v>
      </c>
      <c r="AK74" s="4" t="e">
        <f aca="false">INT(AK73+0.5)</f>
        <v>#DIV/0!</v>
      </c>
      <c r="AL74" s="4" t="e">
        <f aca="false">INT(AL73+0.5)</f>
        <v>#DIV/0!</v>
      </c>
      <c r="AM74" s="4" t="e">
        <f aca="false">INT(AM73+0.5)</f>
        <v>#DIV/0!</v>
      </c>
      <c r="AN74" s="4" t="e">
        <f aca="false">INT(AN73+0.5)</f>
        <v>#DIV/0!</v>
      </c>
      <c r="AO74" s="4" t="e">
        <f aca="false">INT(AO73+0.5)</f>
        <v>#DIV/0!</v>
      </c>
      <c r="AP74" s="4" t="e">
        <f aca="false">INT(AP73+0.5)</f>
        <v>#DIV/0!</v>
      </c>
      <c r="AQ74" s="4" t="e">
        <f aca="false">INT(AQ73+0.5)</f>
        <v>#DIV/0!</v>
      </c>
      <c r="AR74" s="4" t="e">
        <f aca="false">INT(AR73+0.5)</f>
        <v>#DIV/0!</v>
      </c>
      <c r="AS74" s="4" t="e">
        <f aca="false">INT(AS73+0.5)</f>
        <v>#DIV/0!</v>
      </c>
      <c r="AT74" s="4" t="e">
        <f aca="false">INT(AT73+0.5)</f>
        <v>#DIV/0!</v>
      </c>
      <c r="AU74" s="4" t="e">
        <f aca="false">INT(AU73+0.5)</f>
        <v>#DIV/0!</v>
      </c>
      <c r="AV74" s="4" t="e">
        <f aca="false">INT(AV73+0.5)</f>
        <v>#DIV/0!</v>
      </c>
      <c r="AW74" s="4" t="e">
        <f aca="false">INT(AW73+0.5)</f>
        <v>#DIV/0!</v>
      </c>
      <c r="AX74" s="4" t="e">
        <f aca="false">INT(AX73+0.5)</f>
        <v>#DIV/0!</v>
      </c>
      <c r="AY74" s="4" t="e">
        <f aca="false">INT(AY73+0.5)</f>
        <v>#DIV/0!</v>
      </c>
      <c r="AZ74" s="4" t="e">
        <f aca="false">INT(AZ73+0.5)</f>
        <v>#DIV/0!</v>
      </c>
      <c r="BA74" s="4" t="e">
        <f aca="false">INT(BA73+0.5)</f>
        <v>#DIV/0!</v>
      </c>
      <c r="BB74" s="4" t="e">
        <f aca="false">INT(BB73+0.5)</f>
        <v>#DIV/0!</v>
      </c>
      <c r="BC74" s="4" t="e">
        <f aca="false">INT(BC73+0.5)</f>
        <v>#DIV/0!</v>
      </c>
    </row>
    <row r="75" customFormat="false" ht="13" hidden="false" customHeight="false" outlineLevel="0" collapsed="false">
      <c r="C75" s="2" t="e">
        <f aca="false">E75-SUM(F75:BC75)</f>
        <v>#DIV/0!</v>
      </c>
      <c r="D75" s="2" t="s">
        <v>59</v>
      </c>
      <c r="E75" s="3" t="e">
        <f aca="false">SUM(F75:BC75)</f>
        <v>#DIV/0!</v>
      </c>
      <c r="F75" s="3" t="e">
        <f aca="false">F72*100/E72</f>
        <v>#DIV/0!</v>
      </c>
      <c r="G75" s="3" t="e">
        <f aca="false">G72*100/E72</f>
        <v>#DIV/0!</v>
      </c>
      <c r="H75" s="3" t="e">
        <f aca="false">H72*100/E72</f>
        <v>#DIV/0!</v>
      </c>
      <c r="I75" s="3" t="e">
        <f aca="false">I72*100/E72</f>
        <v>#DIV/0!</v>
      </c>
      <c r="J75" s="3" t="e">
        <f aca="false">J72*100/E72</f>
        <v>#DIV/0!</v>
      </c>
      <c r="K75" s="3" t="e">
        <f aca="false">K72*100/E72</f>
        <v>#DIV/0!</v>
      </c>
      <c r="L75" s="3" t="e">
        <f aca="false">L72*100/E72</f>
        <v>#DIV/0!</v>
      </c>
      <c r="M75" s="3" t="e">
        <f aca="false">M72*100/E72</f>
        <v>#DIV/0!</v>
      </c>
      <c r="N75" s="3" t="e">
        <f aca="false">N72*100/E72</f>
        <v>#DIV/0!</v>
      </c>
      <c r="O75" s="3" t="e">
        <f aca="false">O72*100/E72</f>
        <v>#DIV/0!</v>
      </c>
      <c r="P75" s="3" t="e">
        <f aca="false">P72*100/E72</f>
        <v>#DIV/0!</v>
      </c>
      <c r="Q75" s="3" t="e">
        <f aca="false">Q72*100/E72</f>
        <v>#DIV/0!</v>
      </c>
      <c r="R75" s="3" t="e">
        <f aca="false">R72*100/E72</f>
        <v>#DIV/0!</v>
      </c>
      <c r="S75" s="3" t="e">
        <f aca="false">S72*100/E72</f>
        <v>#DIV/0!</v>
      </c>
      <c r="T75" s="3" t="e">
        <f aca="false">T72*100/E72</f>
        <v>#DIV/0!</v>
      </c>
      <c r="U75" s="3" t="e">
        <f aca="false">U72*100/E72</f>
        <v>#DIV/0!</v>
      </c>
      <c r="V75" s="3" t="e">
        <f aca="false">V72*100/E72</f>
        <v>#DIV/0!</v>
      </c>
      <c r="W75" s="3" t="e">
        <f aca="false">W72*100/E72</f>
        <v>#DIV/0!</v>
      </c>
      <c r="X75" s="3" t="e">
        <f aca="false">X72*100/E72</f>
        <v>#DIV/0!</v>
      </c>
      <c r="Y75" s="3" t="e">
        <f aca="false">Y72*100/E72</f>
        <v>#DIV/0!</v>
      </c>
      <c r="Z75" s="3" t="e">
        <f aca="false">Z72*100/E72</f>
        <v>#DIV/0!</v>
      </c>
      <c r="AA75" s="3" t="e">
        <f aca="false">AA72*100/E72</f>
        <v>#DIV/0!</v>
      </c>
      <c r="AB75" s="3" t="e">
        <f aca="false">AB72*100/E72</f>
        <v>#DIV/0!</v>
      </c>
      <c r="AC75" s="3" t="e">
        <f aca="false">AC72*100/E72</f>
        <v>#DIV/0!</v>
      </c>
      <c r="AD75" s="3" t="e">
        <f aca="false">AD72*100/E72</f>
        <v>#DIV/0!</v>
      </c>
      <c r="AE75" s="3" t="e">
        <f aca="false">AE72*100/E72</f>
        <v>#DIV/0!</v>
      </c>
      <c r="AF75" s="3" t="e">
        <f aca="false">AF72*100/E72</f>
        <v>#DIV/0!</v>
      </c>
      <c r="AG75" s="3" t="e">
        <f aca="false">AG72*100/E72</f>
        <v>#DIV/0!</v>
      </c>
      <c r="AH75" s="3" t="e">
        <f aca="false">AH72*100/E72</f>
        <v>#DIV/0!</v>
      </c>
      <c r="AI75" s="3" t="e">
        <f aca="false">AI72*100/E72</f>
        <v>#DIV/0!</v>
      </c>
      <c r="AJ75" s="3" t="e">
        <f aca="false">AJ72*100/E72</f>
        <v>#DIV/0!</v>
      </c>
      <c r="AK75" s="3" t="e">
        <f aca="false">AK72*100/E72</f>
        <v>#DIV/0!</v>
      </c>
      <c r="AL75" s="3" t="e">
        <f aca="false">AL72*100/E72</f>
        <v>#DIV/0!</v>
      </c>
      <c r="AM75" s="3" t="e">
        <f aca="false">AM72*100/E72</f>
        <v>#DIV/0!</v>
      </c>
      <c r="AN75" s="3" t="e">
        <f aca="false">AN72*100/E72</f>
        <v>#DIV/0!</v>
      </c>
      <c r="AO75" s="3" t="e">
        <f aca="false">AO72*100/E72</f>
        <v>#DIV/0!</v>
      </c>
      <c r="AP75" s="3" t="e">
        <f aca="false">AP72*100/E72</f>
        <v>#DIV/0!</v>
      </c>
      <c r="AQ75" s="3" t="e">
        <f aca="false">AQ72*100/E72</f>
        <v>#DIV/0!</v>
      </c>
      <c r="AR75" s="3" t="e">
        <f aca="false">AR72*100/E72</f>
        <v>#DIV/0!</v>
      </c>
      <c r="AS75" s="3" t="e">
        <f aca="false">AS72*100/E72</f>
        <v>#DIV/0!</v>
      </c>
      <c r="AT75" s="3" t="e">
        <f aca="false">AT72*100/E72</f>
        <v>#DIV/0!</v>
      </c>
      <c r="AU75" s="3" t="e">
        <f aca="false">AU72*100/E72</f>
        <v>#DIV/0!</v>
      </c>
      <c r="AV75" s="3" t="e">
        <f aca="false">AV72*100/E72</f>
        <v>#DIV/0!</v>
      </c>
      <c r="AW75" s="3" t="e">
        <f aca="false">AW72*100/E72</f>
        <v>#DIV/0!</v>
      </c>
      <c r="AX75" s="3" t="e">
        <f aca="false">AX72*100/E72</f>
        <v>#DIV/0!</v>
      </c>
      <c r="AY75" s="3" t="e">
        <f aca="false">AY72*100/E72</f>
        <v>#DIV/0!</v>
      </c>
      <c r="AZ75" s="3" t="e">
        <f aca="false">AZ72*100/E72</f>
        <v>#DIV/0!</v>
      </c>
      <c r="BA75" s="3" t="e">
        <f aca="false">BA72*100/E72</f>
        <v>#DIV/0!</v>
      </c>
      <c r="BB75" s="3" t="e">
        <f aca="false">BB72*100/E72</f>
        <v>#DIV/0!</v>
      </c>
      <c r="BC75" s="3" t="e">
        <f aca="false">BC72*100/E72</f>
        <v>#DIV/0!</v>
      </c>
    </row>
    <row r="76" customFormat="false" ht="13" hidden="false" customHeight="false" outlineLevel="0" collapsed="false">
      <c r="B76" s="1" t="s">
        <v>60</v>
      </c>
      <c r="C76" s="2" t="e">
        <f aca="false">E76-SUM(F76:BC76)</f>
        <v>#DIV/0!</v>
      </c>
      <c r="D76" s="2" t="s">
        <v>61</v>
      </c>
      <c r="E76" s="3" t="e">
        <f aca="false">SUM(F76:BC76)</f>
        <v>#DIV/0!</v>
      </c>
      <c r="F76" s="3" t="e">
        <f aca="false">F74*100/E74</f>
        <v>#DIV/0!</v>
      </c>
      <c r="G76" s="3" t="e">
        <f aca="false">G74*100/E74</f>
        <v>#DIV/0!</v>
      </c>
      <c r="H76" s="3" t="e">
        <f aca="false">H74*100/E74</f>
        <v>#DIV/0!</v>
      </c>
      <c r="I76" s="3" t="e">
        <f aca="false">I74*100/E74</f>
        <v>#DIV/0!</v>
      </c>
      <c r="J76" s="3" t="e">
        <f aca="false">J74*100/E74</f>
        <v>#DIV/0!</v>
      </c>
      <c r="K76" s="3" t="e">
        <f aca="false">K74*100/E74</f>
        <v>#DIV/0!</v>
      </c>
      <c r="L76" s="3" t="e">
        <f aca="false">L74*100/E74</f>
        <v>#DIV/0!</v>
      </c>
      <c r="M76" s="3" t="e">
        <f aca="false">M74*100/E74</f>
        <v>#DIV/0!</v>
      </c>
      <c r="N76" s="3" t="e">
        <f aca="false">N74*100/E74</f>
        <v>#DIV/0!</v>
      </c>
      <c r="O76" s="3" t="e">
        <f aca="false">O74*100/E74</f>
        <v>#DIV/0!</v>
      </c>
      <c r="P76" s="3" t="e">
        <f aca="false">P74*100/E74</f>
        <v>#DIV/0!</v>
      </c>
      <c r="Q76" s="3" t="e">
        <f aca="false">Q74*100/E74</f>
        <v>#DIV/0!</v>
      </c>
      <c r="R76" s="3" t="e">
        <f aca="false">R74*100/E74</f>
        <v>#DIV/0!</v>
      </c>
      <c r="S76" s="3" t="e">
        <f aca="false">S74*100/E74</f>
        <v>#DIV/0!</v>
      </c>
      <c r="T76" s="3" t="e">
        <f aca="false">T74*100/E74</f>
        <v>#DIV/0!</v>
      </c>
      <c r="U76" s="3" t="e">
        <f aca="false">U74*100/E74</f>
        <v>#DIV/0!</v>
      </c>
      <c r="V76" s="3" t="e">
        <f aca="false">V74*100/E74</f>
        <v>#DIV/0!</v>
      </c>
      <c r="W76" s="3" t="e">
        <f aca="false">W74*100/E74</f>
        <v>#DIV/0!</v>
      </c>
      <c r="X76" s="3" t="e">
        <f aca="false">X74*100/E74</f>
        <v>#DIV/0!</v>
      </c>
      <c r="Y76" s="3" t="e">
        <f aca="false">Y74*100/E74</f>
        <v>#DIV/0!</v>
      </c>
      <c r="Z76" s="3" t="e">
        <f aca="false">Z74*100/E74</f>
        <v>#DIV/0!</v>
      </c>
      <c r="AA76" s="3" t="e">
        <f aca="false">AA74*100/E74</f>
        <v>#DIV/0!</v>
      </c>
      <c r="AB76" s="3" t="e">
        <f aca="false">AB74*100/E74</f>
        <v>#DIV/0!</v>
      </c>
      <c r="AC76" s="3" t="e">
        <f aca="false">AC74*100/E74</f>
        <v>#DIV/0!</v>
      </c>
      <c r="AD76" s="3" t="e">
        <f aca="false">AD74*100/E74</f>
        <v>#DIV/0!</v>
      </c>
      <c r="AE76" s="3" t="e">
        <f aca="false">AE74*100/E74</f>
        <v>#DIV/0!</v>
      </c>
      <c r="AF76" s="3" t="e">
        <f aca="false">AF74*100/E74</f>
        <v>#DIV/0!</v>
      </c>
      <c r="AG76" s="3" t="e">
        <f aca="false">AG74*100/E74</f>
        <v>#DIV/0!</v>
      </c>
      <c r="AH76" s="3" t="e">
        <f aca="false">AH74*100/E74</f>
        <v>#DIV/0!</v>
      </c>
      <c r="AI76" s="3" t="e">
        <f aca="false">AI74*100/E74</f>
        <v>#DIV/0!</v>
      </c>
      <c r="AJ76" s="3" t="e">
        <f aca="false">AJ74*100/E74</f>
        <v>#DIV/0!</v>
      </c>
      <c r="AK76" s="3" t="e">
        <f aca="false">AK74*100/E74</f>
        <v>#DIV/0!</v>
      </c>
      <c r="AL76" s="3" t="e">
        <f aca="false">AL74*100/E74</f>
        <v>#DIV/0!</v>
      </c>
      <c r="AM76" s="3" t="e">
        <f aca="false">AM74*100/E74</f>
        <v>#DIV/0!</v>
      </c>
      <c r="AN76" s="3" t="e">
        <f aca="false">AN74*100/E74</f>
        <v>#DIV/0!</v>
      </c>
      <c r="AO76" s="3" t="e">
        <f aca="false">AO74*100/E74</f>
        <v>#DIV/0!</v>
      </c>
      <c r="AP76" s="3" t="e">
        <f aca="false">AP74*100/E74</f>
        <v>#DIV/0!</v>
      </c>
      <c r="AQ76" s="3" t="e">
        <f aca="false">AQ74*100/E74</f>
        <v>#DIV/0!</v>
      </c>
      <c r="AR76" s="3" t="e">
        <f aca="false">AR74*100/E74</f>
        <v>#DIV/0!</v>
      </c>
      <c r="AS76" s="3" t="e">
        <f aca="false">AS74*100/E74</f>
        <v>#DIV/0!</v>
      </c>
      <c r="AT76" s="3" t="e">
        <f aca="false">AT74*100/E74</f>
        <v>#DIV/0!</v>
      </c>
      <c r="AU76" s="3" t="e">
        <f aca="false">AU74*100/E74</f>
        <v>#DIV/0!</v>
      </c>
      <c r="AV76" s="3" t="e">
        <f aca="false">AV74*100/E74</f>
        <v>#DIV/0!</v>
      </c>
      <c r="AW76" s="3" t="e">
        <f aca="false">AW74*100/E74</f>
        <v>#DIV/0!</v>
      </c>
      <c r="AX76" s="3" t="e">
        <f aca="false">AX74*100/E74</f>
        <v>#DIV/0!</v>
      </c>
      <c r="AY76" s="3" t="e">
        <f aca="false">AY74*100/E74</f>
        <v>#DIV/0!</v>
      </c>
      <c r="AZ76" s="3" t="e">
        <f aca="false">AZ74*100/E74</f>
        <v>#DIV/0!</v>
      </c>
      <c r="BA76" s="3" t="e">
        <f aca="false">BA74*100/E74</f>
        <v>#DIV/0!</v>
      </c>
      <c r="BB76" s="3" t="e">
        <f aca="false">BB74*100/E74</f>
        <v>#DIV/0!</v>
      </c>
      <c r="BC76" s="3" t="e">
        <f aca="false">BC74*100/E74</f>
        <v>#DIV/0!</v>
      </c>
    </row>
    <row r="77" customFormat="false" ht="13" hidden="false" customHeight="false" outlineLevel="0" collapsed="false">
      <c r="A77" s="1" t="s">
        <v>62</v>
      </c>
      <c r="B77" s="5" t="e">
        <f aca="false">SQRT((E77)/2)</f>
        <v>#DIV/0!</v>
      </c>
      <c r="D77" s="2" t="s">
        <v>63</v>
      </c>
      <c r="E77" s="3" t="e">
        <f aca="false">SUM(F77:BC77)</f>
        <v>#DIV/0!</v>
      </c>
      <c r="F77" s="3" t="e">
        <f aca="false">((F76-F75)*(F76-F75))</f>
        <v>#DIV/0!</v>
      </c>
      <c r="G77" s="3" t="e">
        <f aca="false">((G76-G75)*(G76-G75))</f>
        <v>#DIV/0!</v>
      </c>
      <c r="H77" s="3" t="e">
        <f aca="false">((H76-H75)*(H76-H75))</f>
        <v>#DIV/0!</v>
      </c>
      <c r="I77" s="3" t="e">
        <f aca="false">((I76-I75)*(I76-I75))</f>
        <v>#DIV/0!</v>
      </c>
      <c r="J77" s="3" t="e">
        <f aca="false">((J76-J75)*(J76-J75))</f>
        <v>#DIV/0!</v>
      </c>
      <c r="K77" s="3" t="e">
        <f aca="false">((K76-K75)*(K76-K75))</f>
        <v>#DIV/0!</v>
      </c>
      <c r="L77" s="3" t="e">
        <f aca="false">((L76-L75)*(L76-L75))</f>
        <v>#DIV/0!</v>
      </c>
      <c r="M77" s="3" t="e">
        <f aca="false">((M76-M75)*(M76-M75))</f>
        <v>#DIV/0!</v>
      </c>
      <c r="N77" s="3" t="e">
        <f aca="false">((N76-N75)*(N76-N75))</f>
        <v>#DIV/0!</v>
      </c>
      <c r="O77" s="3" t="e">
        <f aca="false">((O76-O75)*(O76-O75))</f>
        <v>#DIV/0!</v>
      </c>
      <c r="P77" s="3" t="e">
        <f aca="false">((P76-P75)*(P76-P75))</f>
        <v>#DIV/0!</v>
      </c>
      <c r="Q77" s="3" t="e">
        <f aca="false">((Q76-Q75)*(Q76-Q75))</f>
        <v>#DIV/0!</v>
      </c>
      <c r="R77" s="3" t="e">
        <f aca="false">((R76-R75)*(R76-R75))</f>
        <v>#DIV/0!</v>
      </c>
      <c r="S77" s="3" t="e">
        <f aca="false">((S76-S75)*(S76-S75))</f>
        <v>#DIV/0!</v>
      </c>
      <c r="T77" s="3" t="e">
        <f aca="false">((T76-T75)*(T76-T75))</f>
        <v>#DIV/0!</v>
      </c>
      <c r="U77" s="3" t="e">
        <f aca="false">((U76-U75)*(U76-U75))</f>
        <v>#DIV/0!</v>
      </c>
      <c r="V77" s="3" t="e">
        <f aca="false">((V76-V75)*(V76-V75))</f>
        <v>#DIV/0!</v>
      </c>
      <c r="W77" s="3" t="e">
        <f aca="false">((W76-W75)*(W76-W75))</f>
        <v>#DIV/0!</v>
      </c>
      <c r="X77" s="3" t="e">
        <f aca="false">((X76-X75)*(X76-X75))</f>
        <v>#DIV/0!</v>
      </c>
      <c r="Y77" s="3" t="e">
        <f aca="false">((Y76-Y75)*(Y76-Y75))</f>
        <v>#DIV/0!</v>
      </c>
      <c r="Z77" s="3" t="e">
        <f aca="false">((Z76-Z75)*(Z76-Z75))</f>
        <v>#DIV/0!</v>
      </c>
      <c r="AA77" s="3" t="e">
        <f aca="false">((AA76-AA75)*(AA76-AA75))</f>
        <v>#DIV/0!</v>
      </c>
      <c r="AB77" s="3" t="e">
        <f aca="false">((AB76-AB75)*(AB76-AB75))</f>
        <v>#DIV/0!</v>
      </c>
      <c r="AC77" s="3" t="e">
        <f aca="false">((AC76-AC75)*(AC76-AC75))</f>
        <v>#DIV/0!</v>
      </c>
      <c r="AD77" s="3" t="e">
        <f aca="false">((AD76-AD75)*(AD76-AD75))</f>
        <v>#DIV/0!</v>
      </c>
      <c r="AE77" s="3" t="e">
        <f aca="false">((AE76-AE75)*(AE76-AE75))</f>
        <v>#DIV/0!</v>
      </c>
      <c r="AF77" s="3" t="e">
        <f aca="false">((AF76-AF75)*(AF76-AF75))</f>
        <v>#DIV/0!</v>
      </c>
      <c r="AG77" s="3" t="e">
        <f aca="false">((AG76-AG75)*(AG76-AG75))</f>
        <v>#DIV/0!</v>
      </c>
      <c r="AH77" s="3" t="e">
        <f aca="false">((AH76-AH75)*(AH76-AH75))</f>
        <v>#DIV/0!</v>
      </c>
      <c r="AI77" s="3" t="e">
        <f aca="false">((AI76-AI75)*(AI76-AI75))</f>
        <v>#DIV/0!</v>
      </c>
      <c r="AJ77" s="3" t="e">
        <f aca="false">((AJ76-AJ75)*(AJ76-AJ75))</f>
        <v>#DIV/0!</v>
      </c>
      <c r="AK77" s="3" t="e">
        <f aca="false">((AK76-AK75)*(AK76-AK75))</f>
        <v>#DIV/0!</v>
      </c>
      <c r="AL77" s="3" t="e">
        <f aca="false">((AL76-AL75)*(AL76-AL75))</f>
        <v>#DIV/0!</v>
      </c>
      <c r="AM77" s="3" t="e">
        <f aca="false">((AM76-AM75)*(AM76-AM75))</f>
        <v>#DIV/0!</v>
      </c>
      <c r="AN77" s="3" t="e">
        <f aca="false">((AN76-AN75)*(AN76-AN75))</f>
        <v>#DIV/0!</v>
      </c>
      <c r="AO77" s="3" t="e">
        <f aca="false">((AO76-AO75)*(AO76-AO75))</f>
        <v>#DIV/0!</v>
      </c>
      <c r="AP77" s="3" t="e">
        <f aca="false">((AP76-AP75)*(AP76-AP75))</f>
        <v>#DIV/0!</v>
      </c>
      <c r="AQ77" s="3" t="e">
        <f aca="false">((AQ76-AQ75)*(AQ76-AQ75))</f>
        <v>#DIV/0!</v>
      </c>
      <c r="AR77" s="3" t="e">
        <f aca="false">((AR76-AR75)*(AR76-AR75))</f>
        <v>#DIV/0!</v>
      </c>
      <c r="AS77" s="3" t="e">
        <f aca="false">((AS76-AS75)*(AS76-AS75))</f>
        <v>#DIV/0!</v>
      </c>
      <c r="AT77" s="3" t="e">
        <f aca="false">((AT76-AT75)*(AT76-AT75))</f>
        <v>#DIV/0!</v>
      </c>
      <c r="AU77" s="3" t="e">
        <f aca="false">((AU76-AU75)*(AU76-AU75))</f>
        <v>#DIV/0!</v>
      </c>
      <c r="AV77" s="3" t="e">
        <f aca="false">((AV76-AV75)*(AV76-AV75))</f>
        <v>#DIV/0!</v>
      </c>
      <c r="AW77" s="3" t="e">
        <f aca="false">((AW76-AW75)*(AW76-AW75))</f>
        <v>#DIV/0!</v>
      </c>
      <c r="AX77" s="3" t="e">
        <f aca="false">((AX76-AX75)*(AX76-AX75))</f>
        <v>#DIV/0!</v>
      </c>
      <c r="AY77" s="3" t="e">
        <f aca="false">((AY76-AY75)*(AY76-AY75))</f>
        <v>#DIV/0!</v>
      </c>
      <c r="AZ77" s="3" t="e">
        <f aca="false">((AZ76-AZ75)*(AZ76-AZ75))</f>
        <v>#DIV/0!</v>
      </c>
      <c r="BA77" s="3" t="e">
        <f aca="false">((BA76-BA75)*(BA76-BA75))</f>
        <v>#DIV/0!</v>
      </c>
      <c r="BB77" s="3" t="e">
        <f aca="false">((BB76-BB75)*(BB76-BB75))</f>
        <v>#DIV/0!</v>
      </c>
      <c r="BC77" s="3" t="e">
        <f aca="false">((BC76-BC75)*(BC76-BC75))</f>
        <v>#DIV/0!</v>
      </c>
    </row>
    <row r="78" customFormat="false" ht="13" hidden="false" customHeight="false" outlineLevel="0" collapsed="false">
      <c r="A78" s="1" t="s">
        <v>64</v>
      </c>
      <c r="B78" s="5" t="e">
        <f aca="false">1/E78</f>
        <v>#DIV/0!</v>
      </c>
      <c r="D78" s="2" t="s">
        <v>65</v>
      </c>
      <c r="E78" s="3" t="e">
        <f aca="false">SUM(F78:BC78)</f>
        <v>#DIV/0!</v>
      </c>
      <c r="F78" s="3" t="e">
        <f aca="false">(F75*F75)/10000</f>
        <v>#DIV/0!</v>
      </c>
      <c r="G78" s="3" t="e">
        <f aca="false">(G75*G75)/10000</f>
        <v>#DIV/0!</v>
      </c>
      <c r="H78" s="3" t="e">
        <f aca="false">(H75*H75)/10000</f>
        <v>#DIV/0!</v>
      </c>
      <c r="I78" s="3" t="e">
        <f aca="false">(I75*I75)/10000</f>
        <v>#DIV/0!</v>
      </c>
      <c r="J78" s="3" t="e">
        <f aca="false">(J75*J75)/10000</f>
        <v>#DIV/0!</v>
      </c>
      <c r="K78" s="3" t="e">
        <f aca="false">(K75*K75)/10000</f>
        <v>#DIV/0!</v>
      </c>
      <c r="L78" s="3" t="e">
        <f aca="false">(L75*L75)/10000</f>
        <v>#DIV/0!</v>
      </c>
      <c r="M78" s="3" t="e">
        <f aca="false">(M75*M75)/10000</f>
        <v>#DIV/0!</v>
      </c>
      <c r="N78" s="3" t="e">
        <f aca="false">(N75*N75)/10000</f>
        <v>#DIV/0!</v>
      </c>
      <c r="O78" s="3" t="e">
        <f aca="false">(O75*O75)/10000</f>
        <v>#DIV/0!</v>
      </c>
      <c r="P78" s="3" t="e">
        <f aca="false">(P75*P75)/10000</f>
        <v>#DIV/0!</v>
      </c>
      <c r="Q78" s="3" t="e">
        <f aca="false">(Q75*Q75)/10000</f>
        <v>#DIV/0!</v>
      </c>
      <c r="R78" s="3" t="e">
        <f aca="false">(R75*R75)/10000</f>
        <v>#DIV/0!</v>
      </c>
      <c r="S78" s="3" t="e">
        <f aca="false">(S75*S75)/10000</f>
        <v>#DIV/0!</v>
      </c>
      <c r="T78" s="3" t="e">
        <f aca="false">(T75*T75)/10000</f>
        <v>#DIV/0!</v>
      </c>
      <c r="U78" s="3" t="e">
        <f aca="false">(U75*U75)/10000</f>
        <v>#DIV/0!</v>
      </c>
      <c r="V78" s="3" t="e">
        <f aca="false">(V75*V75)/10000</f>
        <v>#DIV/0!</v>
      </c>
      <c r="W78" s="3" t="e">
        <f aca="false">(W75*W75)/10000</f>
        <v>#DIV/0!</v>
      </c>
      <c r="X78" s="3" t="e">
        <f aca="false">(X75*X75)/10000</f>
        <v>#DIV/0!</v>
      </c>
      <c r="Y78" s="3" t="e">
        <f aca="false">(Y75*Y75)/10000</f>
        <v>#DIV/0!</v>
      </c>
      <c r="Z78" s="3" t="e">
        <f aca="false">(Z75*Z75)/10000</f>
        <v>#DIV/0!</v>
      </c>
      <c r="AA78" s="3" t="e">
        <f aca="false">(AA75*AA75)/10000</f>
        <v>#DIV/0!</v>
      </c>
      <c r="AB78" s="3" t="e">
        <f aca="false">(AB75*AB75)/10000</f>
        <v>#DIV/0!</v>
      </c>
      <c r="AC78" s="3" t="e">
        <f aca="false">(AC75*AC75)/10000</f>
        <v>#DIV/0!</v>
      </c>
      <c r="AD78" s="3" t="e">
        <f aca="false">(AD75*AD75)/10000</f>
        <v>#DIV/0!</v>
      </c>
      <c r="AE78" s="3" t="e">
        <f aca="false">(AE75*AE75)/10000</f>
        <v>#DIV/0!</v>
      </c>
      <c r="AF78" s="3" t="e">
        <f aca="false">(AF75*AF75)/10000</f>
        <v>#DIV/0!</v>
      </c>
      <c r="AG78" s="3" t="e">
        <f aca="false">(AG75*AG75)/10000</f>
        <v>#DIV/0!</v>
      </c>
      <c r="AH78" s="3" t="e">
        <f aca="false">(AH75*AH75)/10000</f>
        <v>#DIV/0!</v>
      </c>
      <c r="AI78" s="3" t="e">
        <f aca="false">(AI75*AI75)/10000</f>
        <v>#DIV/0!</v>
      </c>
      <c r="AJ78" s="3" t="e">
        <f aca="false">(AJ75*AJ75)/10000</f>
        <v>#DIV/0!</v>
      </c>
      <c r="AK78" s="3" t="e">
        <f aca="false">(AK75*AK75)/10000</f>
        <v>#DIV/0!</v>
      </c>
      <c r="AL78" s="3" t="e">
        <f aca="false">(AL75*AL75)/10000</f>
        <v>#DIV/0!</v>
      </c>
      <c r="AM78" s="3" t="e">
        <f aca="false">(AM75*AM75)/10000</f>
        <v>#DIV/0!</v>
      </c>
      <c r="AN78" s="3" t="e">
        <f aca="false">(AN75*AN75)/10000</f>
        <v>#DIV/0!</v>
      </c>
      <c r="AO78" s="3" t="e">
        <f aca="false">(AO75*AO75)/10000</f>
        <v>#DIV/0!</v>
      </c>
      <c r="AP78" s="3" t="e">
        <f aca="false">(AP75*AP75)/10000</f>
        <v>#DIV/0!</v>
      </c>
      <c r="AQ78" s="3" t="e">
        <f aca="false">(AQ75*AQ75)/10000</f>
        <v>#DIV/0!</v>
      </c>
      <c r="AR78" s="3" t="e">
        <f aca="false">(AR75*AR75)/10000</f>
        <v>#DIV/0!</v>
      </c>
      <c r="AS78" s="3" t="e">
        <f aca="false">(AS75*AS75)/10000</f>
        <v>#DIV/0!</v>
      </c>
      <c r="AT78" s="3" t="e">
        <f aca="false">(AT75*AT75)/10000</f>
        <v>#DIV/0!</v>
      </c>
      <c r="AU78" s="3" t="e">
        <f aca="false">(AU75*AU75)/10000</f>
        <v>#DIV/0!</v>
      </c>
      <c r="AV78" s="3" t="e">
        <f aca="false">(AV75*AV75)/10000</f>
        <v>#DIV/0!</v>
      </c>
      <c r="AW78" s="3" t="e">
        <f aca="false">(AW75*AW75)/10000</f>
        <v>#DIV/0!</v>
      </c>
      <c r="AX78" s="3" t="e">
        <f aca="false">(AX75*AX75)/10000</f>
        <v>#DIV/0!</v>
      </c>
      <c r="AY78" s="3" t="e">
        <f aca="false">(AY75*AY75)/10000</f>
        <v>#DIV/0!</v>
      </c>
      <c r="AZ78" s="3" t="e">
        <f aca="false">(AZ75*AZ75)/10000</f>
        <v>#DIV/0!</v>
      </c>
      <c r="BA78" s="3" t="e">
        <f aca="false">(BA75*BA75)/10000</f>
        <v>#DIV/0!</v>
      </c>
      <c r="BB78" s="3" t="e">
        <f aca="false">(BB75*BB75)/10000</f>
        <v>#DIV/0!</v>
      </c>
      <c r="BC78" s="3" t="e">
        <f aca="false">(BC75*BC75)/10000</f>
        <v>#DIV/0!</v>
      </c>
    </row>
    <row r="79" customFormat="false" ht="13" hidden="false" customHeight="false" outlineLevel="0" collapsed="false">
      <c r="A79" s="1" t="s">
        <v>66</v>
      </c>
      <c r="B79" s="5" t="e">
        <f aca="false">1/E79</f>
        <v>#DIV/0!</v>
      </c>
      <c r="D79" s="2" t="s">
        <v>67</v>
      </c>
      <c r="E79" s="3" t="e">
        <f aca="false">SUM(F79:BC79)</f>
        <v>#DIV/0!</v>
      </c>
      <c r="F79" s="3" t="e">
        <f aca="false">(F76*F76)/10000</f>
        <v>#DIV/0!</v>
      </c>
      <c r="G79" s="3" t="e">
        <f aca="false">(G76*G76)/10000</f>
        <v>#DIV/0!</v>
      </c>
      <c r="H79" s="3" t="e">
        <f aca="false">(H76*H76)/10000</f>
        <v>#DIV/0!</v>
      </c>
      <c r="I79" s="3" t="e">
        <f aca="false">(I76*I76)/10000</f>
        <v>#DIV/0!</v>
      </c>
      <c r="J79" s="3" t="e">
        <f aca="false">(J76*J76)/10000</f>
        <v>#DIV/0!</v>
      </c>
      <c r="K79" s="3" t="e">
        <f aca="false">(K76*K76)/10000</f>
        <v>#DIV/0!</v>
      </c>
      <c r="L79" s="3" t="e">
        <f aca="false">(L76*L76)/10000</f>
        <v>#DIV/0!</v>
      </c>
      <c r="M79" s="3" t="e">
        <f aca="false">(M76*M76)/10000</f>
        <v>#DIV/0!</v>
      </c>
      <c r="N79" s="3" t="e">
        <f aca="false">(N76*N76)/10000</f>
        <v>#DIV/0!</v>
      </c>
      <c r="O79" s="3" t="e">
        <f aca="false">(O76*O76)/10000</f>
        <v>#DIV/0!</v>
      </c>
      <c r="P79" s="3" t="e">
        <f aca="false">(P76*P76)/10000</f>
        <v>#DIV/0!</v>
      </c>
      <c r="Q79" s="3" t="e">
        <f aca="false">(Q76*Q76)/10000</f>
        <v>#DIV/0!</v>
      </c>
      <c r="R79" s="3" t="e">
        <f aca="false">(R76*R76)/10000</f>
        <v>#DIV/0!</v>
      </c>
      <c r="S79" s="3" t="e">
        <f aca="false">(S76*S76)/10000</f>
        <v>#DIV/0!</v>
      </c>
      <c r="T79" s="3" t="e">
        <f aca="false">(T76*T76)/10000</f>
        <v>#DIV/0!</v>
      </c>
      <c r="U79" s="3" t="e">
        <f aca="false">(U76*U76)/10000</f>
        <v>#DIV/0!</v>
      </c>
      <c r="V79" s="3" t="e">
        <f aca="false">(V76*V76)/10000</f>
        <v>#DIV/0!</v>
      </c>
      <c r="W79" s="3" t="e">
        <f aca="false">(W76*W76)/10000</f>
        <v>#DIV/0!</v>
      </c>
      <c r="X79" s="3" t="e">
        <f aca="false">(X76*X76)/10000</f>
        <v>#DIV/0!</v>
      </c>
      <c r="Y79" s="3" t="e">
        <f aca="false">(Y76*Y76)/10000</f>
        <v>#DIV/0!</v>
      </c>
      <c r="Z79" s="3" t="e">
        <f aca="false">(Z76*Z76)/10000</f>
        <v>#DIV/0!</v>
      </c>
      <c r="AA79" s="3" t="e">
        <f aca="false">(AA76*AA76)/10000</f>
        <v>#DIV/0!</v>
      </c>
      <c r="AB79" s="3" t="e">
        <f aca="false">(AB76*AB76)/10000</f>
        <v>#DIV/0!</v>
      </c>
      <c r="AC79" s="3" t="e">
        <f aca="false">(AC76*AC76)/10000</f>
        <v>#DIV/0!</v>
      </c>
      <c r="AD79" s="3" t="e">
        <f aca="false">(AD76*AD76)/10000</f>
        <v>#DIV/0!</v>
      </c>
      <c r="AE79" s="3" t="e">
        <f aca="false">(AE76*AE76)/10000</f>
        <v>#DIV/0!</v>
      </c>
      <c r="AF79" s="3" t="e">
        <f aca="false">(AF76*AF76)/10000</f>
        <v>#DIV/0!</v>
      </c>
      <c r="AG79" s="3" t="e">
        <f aca="false">(AG76*AG76)/10000</f>
        <v>#DIV/0!</v>
      </c>
      <c r="AH79" s="3" t="e">
        <f aca="false">(AH76*AH76)/10000</f>
        <v>#DIV/0!</v>
      </c>
      <c r="AI79" s="3" t="e">
        <f aca="false">(AI76*AI76)/10000</f>
        <v>#DIV/0!</v>
      </c>
      <c r="AJ79" s="3" t="e">
        <f aca="false">(AJ76*AJ76)/10000</f>
        <v>#DIV/0!</v>
      </c>
      <c r="AK79" s="3" t="e">
        <f aca="false">(AK76*AK76)/10000</f>
        <v>#DIV/0!</v>
      </c>
      <c r="AL79" s="3" t="e">
        <f aca="false">(AL76*AL76)/10000</f>
        <v>#DIV/0!</v>
      </c>
      <c r="AM79" s="3" t="e">
        <f aca="false">(AM76*AM76)/10000</f>
        <v>#DIV/0!</v>
      </c>
      <c r="AN79" s="3" t="e">
        <f aca="false">(AN76*AN76)/10000</f>
        <v>#DIV/0!</v>
      </c>
      <c r="AO79" s="3" t="e">
        <f aca="false">(AO76*AO76)/10000</f>
        <v>#DIV/0!</v>
      </c>
      <c r="AP79" s="3" t="e">
        <f aca="false">(AP76*AP76)/10000</f>
        <v>#DIV/0!</v>
      </c>
      <c r="AQ79" s="3" t="e">
        <f aca="false">(AQ76*AQ76)/10000</f>
        <v>#DIV/0!</v>
      </c>
      <c r="AR79" s="3" t="e">
        <f aca="false">(AR76*AR76)/10000</f>
        <v>#DIV/0!</v>
      </c>
      <c r="AS79" s="3" t="e">
        <f aca="false">(AS76*AS76)/10000</f>
        <v>#DIV/0!</v>
      </c>
      <c r="AT79" s="3" t="e">
        <f aca="false">(AT76*AT76)/10000</f>
        <v>#DIV/0!</v>
      </c>
      <c r="AU79" s="3" t="e">
        <f aca="false">(AU76*AU76)/10000</f>
        <v>#DIV/0!</v>
      </c>
      <c r="AV79" s="3" t="e">
        <f aca="false">(AV76*AV76)/10000</f>
        <v>#DIV/0!</v>
      </c>
      <c r="AW79" s="3" t="e">
        <f aca="false">(AW76*AW76)/10000</f>
        <v>#DIV/0!</v>
      </c>
      <c r="AX79" s="3" t="e">
        <f aca="false">(AX76*AX76)/10000</f>
        <v>#DIV/0!</v>
      </c>
      <c r="AY79" s="3" t="e">
        <f aca="false">(AY76*AY76)/10000</f>
        <v>#DIV/0!</v>
      </c>
      <c r="AZ79" s="3" t="e">
        <f aca="false">(AZ76*AZ76)/10000</f>
        <v>#DIV/0!</v>
      </c>
      <c r="BA79" s="3" t="e">
        <f aca="false">(BA76*BA76)/10000</f>
        <v>#DIV/0!</v>
      </c>
      <c r="BB79" s="3" t="e">
        <f aca="false">(BB76*BB76)/10000</f>
        <v>#DIV/0!</v>
      </c>
      <c r="BC79" s="3" t="e">
        <f aca="false">(BC76*BC76)/10000</f>
        <v>#DIV/0!</v>
      </c>
    </row>
    <row r="85" customFormat="false" ht="13" hidden="false" customHeight="false" outlineLevel="0" collapsed="false">
      <c r="A85" s="1" t="s">
        <v>0</v>
      </c>
    </row>
    <row r="86" customFormat="false" ht="13" hidden="false" customHeight="false" outlineLevel="0" collapsed="false">
      <c r="A86" s="2" t="s">
        <v>2</v>
      </c>
      <c r="B86" s="2" t="s">
        <v>3</v>
      </c>
      <c r="C86" s="2" t="s">
        <v>4</v>
      </c>
      <c r="E86" s="2" t="s">
        <v>5</v>
      </c>
      <c r="F86" s="2" t="s">
        <v>6</v>
      </c>
      <c r="G86" s="2" t="s">
        <v>7</v>
      </c>
      <c r="H86" s="2" t="s">
        <v>8</v>
      </c>
      <c r="I86" s="2" t="s">
        <v>9</v>
      </c>
      <c r="J86" s="2" t="s">
        <v>10</v>
      </c>
      <c r="K86" s="2" t="s">
        <v>11</v>
      </c>
      <c r="L86" s="2" t="s">
        <v>12</v>
      </c>
      <c r="M86" s="2" t="s">
        <v>13</v>
      </c>
      <c r="N86" s="2" t="s">
        <v>14</v>
      </c>
      <c r="O86" s="2" t="s">
        <v>15</v>
      </c>
      <c r="P86" s="2" t="s">
        <v>16</v>
      </c>
      <c r="Q86" s="2" t="s">
        <v>17</v>
      </c>
      <c r="R86" s="2" t="s">
        <v>18</v>
      </c>
      <c r="S86" s="2" t="s">
        <v>19</v>
      </c>
      <c r="T86" s="2" t="s">
        <v>20</v>
      </c>
      <c r="U86" s="2" t="s">
        <v>21</v>
      </c>
      <c r="V86" s="2" t="s">
        <v>22</v>
      </c>
      <c r="W86" s="2" t="s">
        <v>23</v>
      </c>
      <c r="X86" s="2" t="s">
        <v>24</v>
      </c>
      <c r="Y86" s="2" t="s">
        <v>25</v>
      </c>
      <c r="Z86" s="2" t="s">
        <v>26</v>
      </c>
      <c r="AA86" s="2" t="s">
        <v>27</v>
      </c>
      <c r="AB86" s="2" t="s">
        <v>28</v>
      </c>
      <c r="AC86" s="2" t="s">
        <v>29</v>
      </c>
      <c r="AD86" s="2" t="s">
        <v>30</v>
      </c>
      <c r="AE86" s="2" t="s">
        <v>31</v>
      </c>
      <c r="AF86" s="2" t="s">
        <v>32</v>
      </c>
      <c r="AG86" s="2" t="s">
        <v>33</v>
      </c>
      <c r="AH86" s="2" t="s">
        <v>34</v>
      </c>
      <c r="AI86" s="2" t="s">
        <v>35</v>
      </c>
      <c r="AJ86" s="2" t="s">
        <v>36</v>
      </c>
      <c r="AK86" s="2" t="s">
        <v>37</v>
      </c>
      <c r="AL86" s="2" t="s">
        <v>38</v>
      </c>
      <c r="AM86" s="2" t="s">
        <v>39</v>
      </c>
      <c r="AN86" s="2" t="s">
        <v>40</v>
      </c>
      <c r="AO86" s="2" t="s">
        <v>41</v>
      </c>
      <c r="AP86" s="2" t="s">
        <v>42</v>
      </c>
      <c r="AQ86" s="2" t="s">
        <v>43</v>
      </c>
      <c r="AR86" s="2" t="s">
        <v>44</v>
      </c>
      <c r="AS86" s="2" t="s">
        <v>45</v>
      </c>
      <c r="AT86" s="2" t="s">
        <v>46</v>
      </c>
      <c r="AU86" s="2" t="s">
        <v>47</v>
      </c>
      <c r="AV86" s="2" t="s">
        <v>48</v>
      </c>
      <c r="AW86" s="2" t="s">
        <v>49</v>
      </c>
      <c r="AX86" s="2" t="s">
        <v>50</v>
      </c>
      <c r="AY86" s="2" t="s">
        <v>51</v>
      </c>
      <c r="AZ86" s="2" t="s">
        <v>52</v>
      </c>
      <c r="BA86" s="2" t="s">
        <v>53</v>
      </c>
      <c r="BB86" s="2" t="s">
        <v>54</v>
      </c>
      <c r="BC86" s="2" t="s">
        <v>55</v>
      </c>
    </row>
    <row r="87" customFormat="false" ht="13" hidden="false" customHeight="false" outlineLevel="0" collapsed="false">
      <c r="A87" s="3" t="n">
        <f aca="false">E87/(E89+1)</f>
        <v>0</v>
      </c>
      <c r="C87" s="2" t="n">
        <f aca="false">E87-SUM(F87:BC87)</f>
        <v>0</v>
      </c>
      <c r="D87" s="2" t="s">
        <v>56</v>
      </c>
    </row>
    <row r="88" customFormat="false" ht="13" hidden="false" customHeight="false" outlineLevel="0" collapsed="false">
      <c r="D88" s="2" t="s">
        <v>57</v>
      </c>
      <c r="E88" s="3" t="e">
        <f aca="false">SUM(F88:BC88)</f>
        <v>#DIV/0!</v>
      </c>
      <c r="F88" s="3" t="e">
        <f aca="false">F87/B87</f>
        <v>#DIV/0!</v>
      </c>
      <c r="G88" s="3" t="e">
        <f aca="false">G87/B87</f>
        <v>#DIV/0!</v>
      </c>
      <c r="H88" s="3" t="e">
        <f aca="false">H87/B87</f>
        <v>#DIV/0!</v>
      </c>
      <c r="I88" s="3" t="e">
        <f aca="false">I87/B87</f>
        <v>#DIV/0!</v>
      </c>
      <c r="J88" s="3" t="e">
        <f aca="false">J87/B87</f>
        <v>#DIV/0!</v>
      </c>
      <c r="K88" s="3" t="e">
        <f aca="false">K87/B87</f>
        <v>#DIV/0!</v>
      </c>
      <c r="L88" s="3" t="e">
        <f aca="false">L87/B87</f>
        <v>#DIV/0!</v>
      </c>
      <c r="M88" s="3" t="e">
        <f aca="false">M87/B87</f>
        <v>#DIV/0!</v>
      </c>
      <c r="N88" s="3" t="e">
        <f aca="false">N87/B87</f>
        <v>#DIV/0!</v>
      </c>
      <c r="O88" s="3" t="e">
        <f aca="false">O87/B87</f>
        <v>#DIV/0!</v>
      </c>
      <c r="P88" s="3" t="e">
        <f aca="false">P87/B87</f>
        <v>#DIV/0!</v>
      </c>
      <c r="Q88" s="3" t="e">
        <f aca="false">Q87/B87</f>
        <v>#DIV/0!</v>
      </c>
      <c r="R88" s="3" t="e">
        <f aca="false">R87/B87</f>
        <v>#DIV/0!</v>
      </c>
      <c r="S88" s="3" t="e">
        <f aca="false">S87/B87</f>
        <v>#DIV/0!</v>
      </c>
      <c r="T88" s="3" t="e">
        <f aca="false">T87/B87</f>
        <v>#DIV/0!</v>
      </c>
      <c r="U88" s="3" t="e">
        <f aca="false">U87/B87</f>
        <v>#DIV/0!</v>
      </c>
      <c r="V88" s="3" t="e">
        <f aca="false">V87/B87</f>
        <v>#DIV/0!</v>
      </c>
      <c r="W88" s="3" t="e">
        <f aca="false">W87/B87</f>
        <v>#DIV/0!</v>
      </c>
      <c r="X88" s="3" t="e">
        <f aca="false">X87/B87</f>
        <v>#DIV/0!</v>
      </c>
      <c r="Y88" s="3" t="e">
        <f aca="false">Y87/B87</f>
        <v>#DIV/0!</v>
      </c>
      <c r="Z88" s="3" t="e">
        <f aca="false">Z87/B87</f>
        <v>#DIV/0!</v>
      </c>
      <c r="AA88" s="3" t="e">
        <f aca="false">AA87/B87</f>
        <v>#DIV/0!</v>
      </c>
      <c r="AB88" s="3" t="e">
        <f aca="false">AB87/B87</f>
        <v>#DIV/0!</v>
      </c>
      <c r="AC88" s="3" t="e">
        <f aca="false">AC87/B87</f>
        <v>#DIV/0!</v>
      </c>
      <c r="AD88" s="3" t="e">
        <f aca="false">AD87/B87</f>
        <v>#DIV/0!</v>
      </c>
      <c r="AE88" s="3" t="e">
        <f aca="false">AE87/B87</f>
        <v>#DIV/0!</v>
      </c>
      <c r="AF88" s="3" t="e">
        <f aca="false">AF87/B87</f>
        <v>#DIV/0!</v>
      </c>
      <c r="AG88" s="3" t="e">
        <f aca="false">AG87/B87</f>
        <v>#DIV/0!</v>
      </c>
      <c r="AH88" s="3" t="e">
        <f aca="false">AH87/B87</f>
        <v>#DIV/0!</v>
      </c>
      <c r="AI88" s="3" t="e">
        <f aca="false">AI87/B87</f>
        <v>#DIV/0!</v>
      </c>
      <c r="AJ88" s="3" t="e">
        <f aca="false">AJ87/B87</f>
        <v>#DIV/0!</v>
      </c>
      <c r="AK88" s="3" t="e">
        <f aca="false">AK87/B87</f>
        <v>#DIV/0!</v>
      </c>
      <c r="AL88" s="3" t="e">
        <f aca="false">AL87/B87</f>
        <v>#DIV/0!</v>
      </c>
      <c r="AM88" s="3" t="e">
        <f aca="false">AM87/B87</f>
        <v>#DIV/0!</v>
      </c>
      <c r="AN88" s="3" t="e">
        <f aca="false">AN87/B87</f>
        <v>#DIV/0!</v>
      </c>
      <c r="AO88" s="3" t="e">
        <f aca="false">AO87/B87</f>
        <v>#DIV/0!</v>
      </c>
      <c r="AP88" s="3" t="e">
        <f aca="false">AP87/B87</f>
        <v>#DIV/0!</v>
      </c>
      <c r="AQ88" s="3" t="e">
        <f aca="false">AQ87/B87</f>
        <v>#DIV/0!</v>
      </c>
      <c r="AR88" s="3" t="e">
        <f aca="false">AR87/B87</f>
        <v>#DIV/0!</v>
      </c>
      <c r="AS88" s="3" t="e">
        <f aca="false">AS87/B87</f>
        <v>#DIV/0!</v>
      </c>
      <c r="AT88" s="3" t="e">
        <f aca="false">AT87/B87</f>
        <v>#DIV/0!</v>
      </c>
      <c r="AU88" s="3" t="e">
        <f aca="false">AU87/B87</f>
        <v>#DIV/0!</v>
      </c>
      <c r="AV88" s="3" t="e">
        <f aca="false">AV87/B87</f>
        <v>#DIV/0!</v>
      </c>
      <c r="AW88" s="3" t="e">
        <f aca="false">AW87/B87</f>
        <v>#DIV/0!</v>
      </c>
      <c r="AX88" s="3" t="e">
        <f aca="false">AX87/B87</f>
        <v>#DIV/0!</v>
      </c>
      <c r="AY88" s="3" t="e">
        <f aca="false">AY87/B87</f>
        <v>#DIV/0!</v>
      </c>
      <c r="AZ88" s="3" t="e">
        <f aca="false">AZ87/B87</f>
        <v>#DIV/0!</v>
      </c>
      <c r="BA88" s="3" t="e">
        <f aca="false">BA87/B87</f>
        <v>#DIV/0!</v>
      </c>
      <c r="BB88" s="3" t="e">
        <f aca="false">BB87/B87</f>
        <v>#DIV/0!</v>
      </c>
      <c r="BC88" s="3" t="e">
        <f aca="false">BC87/B87</f>
        <v>#DIV/0!</v>
      </c>
    </row>
    <row r="89" customFormat="false" ht="13" hidden="false" customHeight="false" outlineLevel="0" collapsed="false">
      <c r="C89" s="4" t="e">
        <f aca="false">SUM(F89:BC89)</f>
        <v>#DIV/0!</v>
      </c>
      <c r="D89" s="2" t="s">
        <v>58</v>
      </c>
      <c r="E89" s="4"/>
      <c r="F89" s="4" t="e">
        <f aca="false">INT(F88)</f>
        <v>#DIV/0!</v>
      </c>
      <c r="G89" s="4" t="e">
        <f aca="false">INT(G88)</f>
        <v>#DIV/0!</v>
      </c>
      <c r="H89" s="4" t="e">
        <f aca="false">INT(H88)</f>
        <v>#DIV/0!</v>
      </c>
      <c r="I89" s="4" t="e">
        <f aca="false">INT(I88)</f>
        <v>#DIV/0!</v>
      </c>
      <c r="J89" s="4" t="e">
        <f aca="false">INT(J88)</f>
        <v>#DIV/0!</v>
      </c>
      <c r="K89" s="4" t="e">
        <f aca="false">INT(K88)</f>
        <v>#DIV/0!</v>
      </c>
      <c r="L89" s="4" t="e">
        <f aca="false">INT(L88)</f>
        <v>#DIV/0!</v>
      </c>
      <c r="M89" s="4" t="e">
        <f aca="false">INT(M88)</f>
        <v>#DIV/0!</v>
      </c>
      <c r="N89" s="4" t="e">
        <f aca="false">INT(N88)</f>
        <v>#DIV/0!</v>
      </c>
      <c r="O89" s="4" t="e">
        <f aca="false">INT(O88)</f>
        <v>#DIV/0!</v>
      </c>
      <c r="P89" s="4" t="e">
        <f aca="false">INT(P88)</f>
        <v>#DIV/0!</v>
      </c>
      <c r="Q89" s="4" t="e">
        <f aca="false">INT(Q88)</f>
        <v>#DIV/0!</v>
      </c>
      <c r="R89" s="4" t="e">
        <f aca="false">INT(R88)</f>
        <v>#DIV/0!</v>
      </c>
      <c r="S89" s="4" t="e">
        <f aca="false">INT(S88)</f>
        <v>#DIV/0!</v>
      </c>
      <c r="T89" s="4" t="e">
        <f aca="false">INT(T88)</f>
        <v>#DIV/0!</v>
      </c>
      <c r="U89" s="4" t="e">
        <f aca="false">INT(U88)</f>
        <v>#DIV/0!</v>
      </c>
      <c r="V89" s="4" t="e">
        <f aca="false">INT(V88)</f>
        <v>#DIV/0!</v>
      </c>
      <c r="W89" s="4" t="e">
        <f aca="false">INT(W88)</f>
        <v>#DIV/0!</v>
      </c>
      <c r="X89" s="4" t="e">
        <f aca="false">INT(X88)</f>
        <v>#DIV/0!</v>
      </c>
      <c r="Y89" s="4" t="e">
        <f aca="false">INT(Y88)</f>
        <v>#DIV/0!</v>
      </c>
      <c r="Z89" s="4" t="e">
        <f aca="false">INT(Z88)</f>
        <v>#DIV/0!</v>
      </c>
      <c r="AA89" s="4" t="e">
        <f aca="false">INT(AA88)</f>
        <v>#DIV/0!</v>
      </c>
      <c r="AB89" s="4" t="e">
        <f aca="false">INT(AB88)</f>
        <v>#DIV/0!</v>
      </c>
      <c r="AC89" s="4" t="e">
        <f aca="false">INT(AC88)</f>
        <v>#DIV/0!</v>
      </c>
      <c r="AD89" s="4" t="e">
        <f aca="false">INT(AD88)</f>
        <v>#DIV/0!</v>
      </c>
      <c r="AE89" s="4" t="e">
        <f aca="false">INT(AE88)</f>
        <v>#DIV/0!</v>
      </c>
      <c r="AF89" s="4" t="e">
        <f aca="false">INT(AF88)</f>
        <v>#DIV/0!</v>
      </c>
      <c r="AG89" s="4" t="e">
        <f aca="false">INT(AG88)</f>
        <v>#DIV/0!</v>
      </c>
      <c r="AH89" s="4" t="e">
        <f aca="false">INT(AH88)</f>
        <v>#DIV/0!</v>
      </c>
      <c r="AI89" s="4" t="e">
        <f aca="false">INT(AI88)</f>
        <v>#DIV/0!</v>
      </c>
      <c r="AJ89" s="4" t="e">
        <f aca="false">INT(AJ88)</f>
        <v>#DIV/0!</v>
      </c>
      <c r="AK89" s="4" t="e">
        <f aca="false">INT(AK88)</f>
        <v>#DIV/0!</v>
      </c>
      <c r="AL89" s="4" t="e">
        <f aca="false">INT(AL88)</f>
        <v>#DIV/0!</v>
      </c>
      <c r="AM89" s="4" t="e">
        <f aca="false">INT(AM88)</f>
        <v>#DIV/0!</v>
      </c>
      <c r="AN89" s="4" t="e">
        <f aca="false">INT(AN88)</f>
        <v>#DIV/0!</v>
      </c>
      <c r="AO89" s="4" t="e">
        <f aca="false">INT(AO88)</f>
        <v>#DIV/0!</v>
      </c>
      <c r="AP89" s="4" t="e">
        <f aca="false">INT(AP88)</f>
        <v>#DIV/0!</v>
      </c>
      <c r="AQ89" s="4" t="e">
        <f aca="false">INT(AQ88)</f>
        <v>#DIV/0!</v>
      </c>
      <c r="AR89" s="4" t="e">
        <f aca="false">INT(AR88)</f>
        <v>#DIV/0!</v>
      </c>
      <c r="AS89" s="4" t="e">
        <f aca="false">INT(AS88)</f>
        <v>#DIV/0!</v>
      </c>
      <c r="AT89" s="4" t="e">
        <f aca="false">INT(AT88)</f>
        <v>#DIV/0!</v>
      </c>
      <c r="AU89" s="4" t="e">
        <f aca="false">INT(AU88)</f>
        <v>#DIV/0!</v>
      </c>
      <c r="AV89" s="4" t="e">
        <f aca="false">INT(AV88)</f>
        <v>#DIV/0!</v>
      </c>
      <c r="AW89" s="4" t="e">
        <f aca="false">INT(AW88)</f>
        <v>#DIV/0!</v>
      </c>
      <c r="AX89" s="4" t="e">
        <f aca="false">INT(AX88)</f>
        <v>#DIV/0!</v>
      </c>
      <c r="AY89" s="4" t="e">
        <f aca="false">INT(AY88)</f>
        <v>#DIV/0!</v>
      </c>
      <c r="AZ89" s="4" t="e">
        <f aca="false">INT(AZ88)</f>
        <v>#DIV/0!</v>
      </c>
      <c r="BA89" s="4" t="e">
        <f aca="false">INT(BA88)</f>
        <v>#DIV/0!</v>
      </c>
      <c r="BB89" s="4" t="e">
        <f aca="false">INT(BB88)</f>
        <v>#DIV/0!</v>
      </c>
      <c r="BC89" s="4" t="e">
        <f aca="false">INT(BC88)</f>
        <v>#DIV/0!</v>
      </c>
    </row>
    <row r="90" customFormat="false" ht="13" hidden="false" customHeight="false" outlineLevel="0" collapsed="false">
      <c r="C90" s="2" t="e">
        <f aca="false">E90-SUM(F90:BC90)</f>
        <v>#DIV/0!</v>
      </c>
      <c r="D90" s="2" t="s">
        <v>59</v>
      </c>
      <c r="E90" s="3" t="e">
        <f aca="false">SUM(F90:BC90)</f>
        <v>#DIV/0!</v>
      </c>
      <c r="F90" s="3" t="e">
        <f aca="false">F87*100/E87</f>
        <v>#DIV/0!</v>
      </c>
      <c r="G90" s="3" t="e">
        <f aca="false">G87*100/E87</f>
        <v>#DIV/0!</v>
      </c>
      <c r="H90" s="3" t="e">
        <f aca="false">H87*100/E87</f>
        <v>#DIV/0!</v>
      </c>
      <c r="I90" s="3" t="e">
        <f aca="false">I87*100/E87</f>
        <v>#DIV/0!</v>
      </c>
      <c r="J90" s="3" t="e">
        <f aca="false">J87*100/E87</f>
        <v>#DIV/0!</v>
      </c>
      <c r="K90" s="3" t="e">
        <f aca="false">K87*100/E87</f>
        <v>#DIV/0!</v>
      </c>
      <c r="L90" s="3" t="e">
        <f aca="false">L87*100/E87</f>
        <v>#DIV/0!</v>
      </c>
      <c r="M90" s="3" t="e">
        <f aca="false">M87*100/E87</f>
        <v>#DIV/0!</v>
      </c>
      <c r="N90" s="3" t="e">
        <f aca="false">N87*100/E87</f>
        <v>#DIV/0!</v>
      </c>
      <c r="O90" s="3" t="e">
        <f aca="false">O87*100/E87</f>
        <v>#DIV/0!</v>
      </c>
      <c r="P90" s="3" t="e">
        <f aca="false">P87*100/E87</f>
        <v>#DIV/0!</v>
      </c>
      <c r="Q90" s="3" t="e">
        <f aca="false">Q87*100/E87</f>
        <v>#DIV/0!</v>
      </c>
      <c r="R90" s="3" t="e">
        <f aca="false">R87*100/E87</f>
        <v>#DIV/0!</v>
      </c>
      <c r="S90" s="3" t="e">
        <f aca="false">S87*100/E87</f>
        <v>#DIV/0!</v>
      </c>
      <c r="T90" s="3" t="e">
        <f aca="false">T87*100/E87</f>
        <v>#DIV/0!</v>
      </c>
      <c r="U90" s="3" t="e">
        <f aca="false">U87*100/E87</f>
        <v>#DIV/0!</v>
      </c>
      <c r="V90" s="3" t="e">
        <f aca="false">V87*100/E87</f>
        <v>#DIV/0!</v>
      </c>
      <c r="W90" s="3" t="e">
        <f aca="false">W87*100/E87</f>
        <v>#DIV/0!</v>
      </c>
      <c r="X90" s="3" t="e">
        <f aca="false">X87*100/E87</f>
        <v>#DIV/0!</v>
      </c>
      <c r="Y90" s="3" t="e">
        <f aca="false">Y87*100/E87</f>
        <v>#DIV/0!</v>
      </c>
      <c r="Z90" s="3" t="e">
        <f aca="false">Z87*100/E87</f>
        <v>#DIV/0!</v>
      </c>
      <c r="AA90" s="3" t="e">
        <f aca="false">AA87*100/E87</f>
        <v>#DIV/0!</v>
      </c>
      <c r="AB90" s="3" t="e">
        <f aca="false">AB87*100/E87</f>
        <v>#DIV/0!</v>
      </c>
      <c r="AC90" s="3" t="e">
        <f aca="false">AC87*100/E87</f>
        <v>#DIV/0!</v>
      </c>
      <c r="AD90" s="3" t="e">
        <f aca="false">AD87*100/E87</f>
        <v>#DIV/0!</v>
      </c>
      <c r="AE90" s="3" t="e">
        <f aca="false">AE87*100/E87</f>
        <v>#DIV/0!</v>
      </c>
      <c r="AF90" s="3" t="e">
        <f aca="false">AF87*100/E87</f>
        <v>#DIV/0!</v>
      </c>
      <c r="AG90" s="3" t="e">
        <f aca="false">AG87*100/E87</f>
        <v>#DIV/0!</v>
      </c>
      <c r="AH90" s="3" t="e">
        <f aca="false">AH87*100/E87</f>
        <v>#DIV/0!</v>
      </c>
      <c r="AI90" s="3" t="e">
        <f aca="false">AI87*100/E87</f>
        <v>#DIV/0!</v>
      </c>
      <c r="AJ90" s="3" t="e">
        <f aca="false">AJ87*100/E87</f>
        <v>#DIV/0!</v>
      </c>
      <c r="AK90" s="3" t="e">
        <f aca="false">AK87*100/E87</f>
        <v>#DIV/0!</v>
      </c>
      <c r="AL90" s="3" t="e">
        <f aca="false">AL87*100/E87</f>
        <v>#DIV/0!</v>
      </c>
      <c r="AM90" s="3" t="e">
        <f aca="false">AM87*100/E87</f>
        <v>#DIV/0!</v>
      </c>
      <c r="AN90" s="3" t="e">
        <f aca="false">AN87*100/E87</f>
        <v>#DIV/0!</v>
      </c>
      <c r="AO90" s="3" t="e">
        <f aca="false">AO87*100/E87</f>
        <v>#DIV/0!</v>
      </c>
      <c r="AP90" s="3" t="e">
        <f aca="false">AP87*100/E87</f>
        <v>#DIV/0!</v>
      </c>
      <c r="AQ90" s="3" t="e">
        <f aca="false">AQ87*100/E87</f>
        <v>#DIV/0!</v>
      </c>
      <c r="AR90" s="3" t="e">
        <f aca="false">AR87*100/E87</f>
        <v>#DIV/0!</v>
      </c>
      <c r="AS90" s="3" t="e">
        <f aca="false">AS87*100/E87</f>
        <v>#DIV/0!</v>
      </c>
      <c r="AT90" s="3" t="e">
        <f aca="false">AT87*100/E87</f>
        <v>#DIV/0!</v>
      </c>
      <c r="AU90" s="3" t="e">
        <f aca="false">AU87*100/E87</f>
        <v>#DIV/0!</v>
      </c>
      <c r="AV90" s="3" t="e">
        <f aca="false">AV87*100/E87</f>
        <v>#DIV/0!</v>
      </c>
      <c r="AW90" s="3" t="e">
        <f aca="false">AW87*100/E87</f>
        <v>#DIV/0!</v>
      </c>
      <c r="AX90" s="3" t="e">
        <f aca="false">AX87*100/E87</f>
        <v>#DIV/0!</v>
      </c>
      <c r="AY90" s="3" t="e">
        <f aca="false">AY87*100/E87</f>
        <v>#DIV/0!</v>
      </c>
      <c r="AZ90" s="3" t="e">
        <f aca="false">AZ87*100/E87</f>
        <v>#DIV/0!</v>
      </c>
      <c r="BA90" s="3" t="e">
        <f aca="false">BA87*100/E87</f>
        <v>#DIV/0!</v>
      </c>
      <c r="BB90" s="3" t="e">
        <f aca="false">BB87*100/E87</f>
        <v>#DIV/0!</v>
      </c>
      <c r="BC90" s="3" t="e">
        <f aca="false">BC87*100/E87</f>
        <v>#DIV/0!</v>
      </c>
    </row>
    <row r="91" customFormat="false" ht="13" hidden="false" customHeight="false" outlineLevel="0" collapsed="false">
      <c r="B91" s="1" t="s">
        <v>60</v>
      </c>
      <c r="C91" s="2" t="e">
        <f aca="false">E91-SUM(F91:BC91)</f>
        <v>#DIV/0!</v>
      </c>
      <c r="D91" s="2" t="s">
        <v>61</v>
      </c>
      <c r="E91" s="3" t="e">
        <f aca="false">SUM(F91:BC91)</f>
        <v>#DIV/0!</v>
      </c>
      <c r="F91" s="3" t="e">
        <f aca="false">F89*100/E89</f>
        <v>#DIV/0!</v>
      </c>
      <c r="G91" s="3" t="e">
        <f aca="false">G89*100/E89</f>
        <v>#DIV/0!</v>
      </c>
      <c r="H91" s="3" t="e">
        <f aca="false">H89*100/E89</f>
        <v>#DIV/0!</v>
      </c>
      <c r="I91" s="3" t="e">
        <f aca="false">I89*100/E89</f>
        <v>#DIV/0!</v>
      </c>
      <c r="J91" s="3" t="e">
        <f aca="false">J89*100/E89</f>
        <v>#DIV/0!</v>
      </c>
      <c r="K91" s="3" t="e">
        <f aca="false">K89*100/E89</f>
        <v>#DIV/0!</v>
      </c>
      <c r="L91" s="3" t="e">
        <f aca="false">L89*100/E89</f>
        <v>#DIV/0!</v>
      </c>
      <c r="M91" s="3" t="e">
        <f aca="false">M89*100/E89</f>
        <v>#DIV/0!</v>
      </c>
      <c r="N91" s="3" t="e">
        <f aca="false">N89*100/E89</f>
        <v>#DIV/0!</v>
      </c>
      <c r="O91" s="3" t="e">
        <f aca="false">O89*100/E89</f>
        <v>#DIV/0!</v>
      </c>
      <c r="P91" s="3" t="e">
        <f aca="false">P89*100/E89</f>
        <v>#DIV/0!</v>
      </c>
      <c r="Q91" s="3" t="e">
        <f aca="false">Q89*100/E89</f>
        <v>#DIV/0!</v>
      </c>
      <c r="R91" s="3" t="e">
        <f aca="false">R89*100/E89</f>
        <v>#DIV/0!</v>
      </c>
      <c r="S91" s="3" t="e">
        <f aca="false">S89*100/E89</f>
        <v>#DIV/0!</v>
      </c>
      <c r="T91" s="3" t="e">
        <f aca="false">T89*100/E89</f>
        <v>#DIV/0!</v>
      </c>
      <c r="U91" s="3" t="e">
        <f aca="false">U89*100/E89</f>
        <v>#DIV/0!</v>
      </c>
      <c r="V91" s="3" t="e">
        <f aca="false">V89*100/E89</f>
        <v>#DIV/0!</v>
      </c>
      <c r="W91" s="3" t="e">
        <f aca="false">W89*100/E89</f>
        <v>#DIV/0!</v>
      </c>
      <c r="X91" s="3" t="e">
        <f aca="false">X89*100/E89</f>
        <v>#DIV/0!</v>
      </c>
      <c r="Y91" s="3" t="e">
        <f aca="false">Y89*100/E89</f>
        <v>#DIV/0!</v>
      </c>
      <c r="Z91" s="3" t="e">
        <f aca="false">Z89*100/E89</f>
        <v>#DIV/0!</v>
      </c>
      <c r="AA91" s="3" t="e">
        <f aca="false">AA89*100/E89</f>
        <v>#DIV/0!</v>
      </c>
      <c r="AB91" s="3" t="e">
        <f aca="false">AB89*100/E89</f>
        <v>#DIV/0!</v>
      </c>
      <c r="AC91" s="3" t="e">
        <f aca="false">AC89*100/E89</f>
        <v>#DIV/0!</v>
      </c>
      <c r="AD91" s="3" t="e">
        <f aca="false">AD89*100/E89</f>
        <v>#DIV/0!</v>
      </c>
      <c r="AE91" s="3" t="e">
        <f aca="false">AE89*100/E89</f>
        <v>#DIV/0!</v>
      </c>
      <c r="AF91" s="3" t="e">
        <f aca="false">AF89*100/E89</f>
        <v>#DIV/0!</v>
      </c>
      <c r="AG91" s="3" t="e">
        <f aca="false">AG89*100/E89</f>
        <v>#DIV/0!</v>
      </c>
      <c r="AH91" s="3" t="e">
        <f aca="false">AH89*100/E89</f>
        <v>#DIV/0!</v>
      </c>
      <c r="AI91" s="3" t="e">
        <f aca="false">AI89*100/E89</f>
        <v>#DIV/0!</v>
      </c>
      <c r="AJ91" s="3" t="e">
        <f aca="false">AJ89*100/E89</f>
        <v>#DIV/0!</v>
      </c>
      <c r="AK91" s="3" t="e">
        <f aca="false">AK89*100/E89</f>
        <v>#DIV/0!</v>
      </c>
      <c r="AL91" s="3" t="e">
        <f aca="false">AL89*100/E89</f>
        <v>#DIV/0!</v>
      </c>
      <c r="AM91" s="3" t="e">
        <f aca="false">AM89*100/E89</f>
        <v>#DIV/0!</v>
      </c>
      <c r="AN91" s="3" t="e">
        <f aca="false">AN89*100/E89</f>
        <v>#DIV/0!</v>
      </c>
      <c r="AO91" s="3" t="e">
        <f aca="false">AO89*100/E89</f>
        <v>#DIV/0!</v>
      </c>
      <c r="AP91" s="3" t="e">
        <f aca="false">AP89*100/E89</f>
        <v>#DIV/0!</v>
      </c>
      <c r="AQ91" s="3" t="e">
        <f aca="false">AQ89*100/E89</f>
        <v>#DIV/0!</v>
      </c>
      <c r="AR91" s="3" t="e">
        <f aca="false">AR89*100/E89</f>
        <v>#DIV/0!</v>
      </c>
      <c r="AS91" s="3" t="e">
        <f aca="false">AS89*100/E89</f>
        <v>#DIV/0!</v>
      </c>
      <c r="AT91" s="3" t="e">
        <f aca="false">AT89*100/E89</f>
        <v>#DIV/0!</v>
      </c>
      <c r="AU91" s="3" t="e">
        <f aca="false">AU89*100/E89</f>
        <v>#DIV/0!</v>
      </c>
      <c r="AV91" s="3" t="e">
        <f aca="false">AV89*100/E89</f>
        <v>#DIV/0!</v>
      </c>
      <c r="AW91" s="3" t="e">
        <f aca="false">AW89*100/E89</f>
        <v>#DIV/0!</v>
      </c>
      <c r="AX91" s="3" t="e">
        <f aca="false">AX89*100/E89</f>
        <v>#DIV/0!</v>
      </c>
      <c r="AY91" s="3" t="e">
        <f aca="false">AY89*100/E89</f>
        <v>#DIV/0!</v>
      </c>
      <c r="AZ91" s="3" t="e">
        <f aca="false">AZ89*100/E89</f>
        <v>#DIV/0!</v>
      </c>
      <c r="BA91" s="3" t="e">
        <f aca="false">BA89*100/E89</f>
        <v>#DIV/0!</v>
      </c>
      <c r="BB91" s="3" t="e">
        <f aca="false">BB89*100/E89</f>
        <v>#DIV/0!</v>
      </c>
      <c r="BC91" s="3" t="e">
        <f aca="false">BC89*100/E89</f>
        <v>#DIV/0!</v>
      </c>
    </row>
    <row r="92" customFormat="false" ht="13" hidden="false" customHeight="false" outlineLevel="0" collapsed="false">
      <c r="A92" s="1" t="s">
        <v>62</v>
      </c>
      <c r="B92" s="5" t="e">
        <f aca="false">SQRT((E92)/2)</f>
        <v>#DIV/0!</v>
      </c>
      <c r="D92" s="2" t="s">
        <v>63</v>
      </c>
      <c r="E92" s="3" t="e">
        <f aca="false">SUM(F92:BC92)</f>
        <v>#DIV/0!</v>
      </c>
      <c r="F92" s="3" t="e">
        <f aca="false">((F91-F90)*(F91-F90))</f>
        <v>#DIV/0!</v>
      </c>
      <c r="G92" s="3" t="e">
        <f aca="false">((G91-G90)*(G91-G90))</f>
        <v>#DIV/0!</v>
      </c>
      <c r="H92" s="3" t="e">
        <f aca="false">((H91-H90)*(H91-H90))</f>
        <v>#DIV/0!</v>
      </c>
      <c r="I92" s="3" t="e">
        <f aca="false">((I91-I90)*(I91-I90))</f>
        <v>#DIV/0!</v>
      </c>
      <c r="J92" s="3" t="e">
        <f aca="false">((J91-J90)*(J91-J90))</f>
        <v>#DIV/0!</v>
      </c>
      <c r="K92" s="3" t="e">
        <f aca="false">((K91-K90)*(K91-K90))</f>
        <v>#DIV/0!</v>
      </c>
      <c r="L92" s="3" t="e">
        <f aca="false">((L91-L90)*(L91-L90))</f>
        <v>#DIV/0!</v>
      </c>
      <c r="M92" s="3" t="e">
        <f aca="false">((M91-M90)*(M91-M90))</f>
        <v>#DIV/0!</v>
      </c>
      <c r="N92" s="3" t="e">
        <f aca="false">((N91-N90)*(N91-N90))</f>
        <v>#DIV/0!</v>
      </c>
      <c r="O92" s="3" t="e">
        <f aca="false">((O91-O90)*(O91-O90))</f>
        <v>#DIV/0!</v>
      </c>
      <c r="P92" s="3" t="e">
        <f aca="false">((P91-P90)*(P91-P90))</f>
        <v>#DIV/0!</v>
      </c>
      <c r="Q92" s="3" t="e">
        <f aca="false">((Q91-Q90)*(Q91-Q90))</f>
        <v>#DIV/0!</v>
      </c>
      <c r="R92" s="3" t="e">
        <f aca="false">((R91-R90)*(R91-R90))</f>
        <v>#DIV/0!</v>
      </c>
      <c r="S92" s="3" t="e">
        <f aca="false">((S91-S90)*(S91-S90))</f>
        <v>#DIV/0!</v>
      </c>
      <c r="T92" s="3" t="e">
        <f aca="false">((T91-T90)*(T91-T90))</f>
        <v>#DIV/0!</v>
      </c>
      <c r="U92" s="3" t="e">
        <f aca="false">((U91-U90)*(U91-U90))</f>
        <v>#DIV/0!</v>
      </c>
      <c r="V92" s="3" t="e">
        <f aca="false">((V91-V90)*(V91-V90))</f>
        <v>#DIV/0!</v>
      </c>
      <c r="W92" s="3" t="e">
        <f aca="false">((W91-W90)*(W91-W90))</f>
        <v>#DIV/0!</v>
      </c>
      <c r="X92" s="3" t="e">
        <f aca="false">((X91-X90)*(X91-X90))</f>
        <v>#DIV/0!</v>
      </c>
      <c r="Y92" s="3" t="e">
        <f aca="false">((Y91-Y90)*(Y91-Y90))</f>
        <v>#DIV/0!</v>
      </c>
      <c r="Z92" s="3" t="e">
        <f aca="false">((Z91-Z90)*(Z91-Z90))</f>
        <v>#DIV/0!</v>
      </c>
      <c r="AA92" s="3" t="e">
        <f aca="false">((AA91-AA90)*(AA91-AA90))</f>
        <v>#DIV/0!</v>
      </c>
      <c r="AB92" s="3" t="e">
        <f aca="false">((AB91-AB90)*(AB91-AB90))</f>
        <v>#DIV/0!</v>
      </c>
      <c r="AC92" s="3" t="e">
        <f aca="false">((AC91-AC90)*(AC91-AC90))</f>
        <v>#DIV/0!</v>
      </c>
      <c r="AD92" s="3" t="e">
        <f aca="false">((AD91-AD90)*(AD91-AD90))</f>
        <v>#DIV/0!</v>
      </c>
      <c r="AE92" s="3" t="e">
        <f aca="false">((AE91-AE90)*(AE91-AE90))</f>
        <v>#DIV/0!</v>
      </c>
      <c r="AF92" s="3" t="e">
        <f aca="false">((AF91-AF90)*(AF91-AF90))</f>
        <v>#DIV/0!</v>
      </c>
      <c r="AG92" s="3" t="e">
        <f aca="false">((AG91-AG90)*(AG91-AG90))</f>
        <v>#DIV/0!</v>
      </c>
      <c r="AH92" s="3" t="e">
        <f aca="false">((AH91-AH90)*(AH91-AH90))</f>
        <v>#DIV/0!</v>
      </c>
      <c r="AI92" s="3" t="e">
        <f aca="false">((AI91-AI90)*(AI91-AI90))</f>
        <v>#DIV/0!</v>
      </c>
      <c r="AJ92" s="3" t="e">
        <f aca="false">((AJ91-AJ90)*(AJ91-AJ90))</f>
        <v>#DIV/0!</v>
      </c>
      <c r="AK92" s="3" t="e">
        <f aca="false">((AK91-AK90)*(AK91-AK90))</f>
        <v>#DIV/0!</v>
      </c>
      <c r="AL92" s="3" t="e">
        <f aca="false">((AL91-AL90)*(AL91-AL90))</f>
        <v>#DIV/0!</v>
      </c>
      <c r="AM92" s="3" t="e">
        <f aca="false">((AM91-AM90)*(AM91-AM90))</f>
        <v>#DIV/0!</v>
      </c>
      <c r="AN92" s="3" t="e">
        <f aca="false">((AN91-AN90)*(AN91-AN90))</f>
        <v>#DIV/0!</v>
      </c>
      <c r="AO92" s="3" t="e">
        <f aca="false">((AO91-AO90)*(AO91-AO90))</f>
        <v>#DIV/0!</v>
      </c>
      <c r="AP92" s="3" t="e">
        <f aca="false">((AP91-AP90)*(AP91-AP90))</f>
        <v>#DIV/0!</v>
      </c>
      <c r="AQ92" s="3" t="e">
        <f aca="false">((AQ91-AQ90)*(AQ91-AQ90))</f>
        <v>#DIV/0!</v>
      </c>
      <c r="AR92" s="3" t="e">
        <f aca="false">((AR91-AR90)*(AR91-AR90))</f>
        <v>#DIV/0!</v>
      </c>
      <c r="AS92" s="3" t="e">
        <f aca="false">((AS91-AS90)*(AS91-AS90))</f>
        <v>#DIV/0!</v>
      </c>
      <c r="AT92" s="3" t="e">
        <f aca="false">((AT91-AT90)*(AT91-AT90))</f>
        <v>#DIV/0!</v>
      </c>
      <c r="AU92" s="3" t="e">
        <f aca="false">((AU91-AU90)*(AU91-AU90))</f>
        <v>#DIV/0!</v>
      </c>
      <c r="AV92" s="3" t="e">
        <f aca="false">((AV91-AV90)*(AV91-AV90))</f>
        <v>#DIV/0!</v>
      </c>
      <c r="AW92" s="3" t="e">
        <f aca="false">((AW91-AW90)*(AW91-AW90))</f>
        <v>#DIV/0!</v>
      </c>
      <c r="AX92" s="3" t="e">
        <f aca="false">((AX91-AX90)*(AX91-AX90))</f>
        <v>#DIV/0!</v>
      </c>
      <c r="AY92" s="3" t="e">
        <f aca="false">((AY91-AY90)*(AY91-AY90))</f>
        <v>#DIV/0!</v>
      </c>
      <c r="AZ92" s="3" t="e">
        <f aca="false">((AZ91-AZ90)*(AZ91-AZ90))</f>
        <v>#DIV/0!</v>
      </c>
      <c r="BA92" s="3" t="e">
        <f aca="false">((BA91-BA90)*(BA91-BA90))</f>
        <v>#DIV/0!</v>
      </c>
      <c r="BB92" s="3" t="e">
        <f aca="false">((BB91-BB90)*(BB91-BB90))</f>
        <v>#DIV/0!</v>
      </c>
      <c r="BC92" s="3" t="e">
        <f aca="false">((BC91-BC90)*(BC91-BC90))</f>
        <v>#DIV/0!</v>
      </c>
    </row>
    <row r="93" customFormat="false" ht="13" hidden="false" customHeight="false" outlineLevel="0" collapsed="false">
      <c r="A93" s="1" t="s">
        <v>64</v>
      </c>
      <c r="B93" s="5" t="e">
        <f aca="false">1/E93</f>
        <v>#DIV/0!</v>
      </c>
      <c r="D93" s="2" t="s">
        <v>65</v>
      </c>
      <c r="E93" s="3" t="e">
        <f aca="false">SUM(F93:BC93)</f>
        <v>#DIV/0!</v>
      </c>
      <c r="F93" s="3" t="e">
        <f aca="false">(F90*F90)/10000</f>
        <v>#DIV/0!</v>
      </c>
      <c r="G93" s="3" t="e">
        <f aca="false">(G90*G90)/10000</f>
        <v>#DIV/0!</v>
      </c>
      <c r="H93" s="3" t="e">
        <f aca="false">(H90*H90)/10000</f>
        <v>#DIV/0!</v>
      </c>
      <c r="I93" s="3" t="e">
        <f aca="false">(I90*I90)/10000</f>
        <v>#DIV/0!</v>
      </c>
      <c r="J93" s="3" t="e">
        <f aca="false">(J90*J90)/10000</f>
        <v>#DIV/0!</v>
      </c>
      <c r="K93" s="3" t="e">
        <f aca="false">(K90*K90)/10000</f>
        <v>#DIV/0!</v>
      </c>
      <c r="L93" s="3" t="e">
        <f aca="false">(L90*L90)/10000</f>
        <v>#DIV/0!</v>
      </c>
      <c r="M93" s="3" t="e">
        <f aca="false">(M90*M90)/10000</f>
        <v>#DIV/0!</v>
      </c>
      <c r="N93" s="3" t="e">
        <f aca="false">(N90*N90)/10000</f>
        <v>#DIV/0!</v>
      </c>
      <c r="O93" s="3" t="e">
        <f aca="false">(O90*O90)/10000</f>
        <v>#DIV/0!</v>
      </c>
      <c r="P93" s="3" t="e">
        <f aca="false">(P90*P90)/10000</f>
        <v>#DIV/0!</v>
      </c>
      <c r="Q93" s="3" t="e">
        <f aca="false">(Q90*Q90)/10000</f>
        <v>#DIV/0!</v>
      </c>
      <c r="R93" s="3" t="e">
        <f aca="false">(R90*R90)/10000</f>
        <v>#DIV/0!</v>
      </c>
      <c r="S93" s="3" t="e">
        <f aca="false">(S90*S90)/10000</f>
        <v>#DIV/0!</v>
      </c>
      <c r="T93" s="3" t="e">
        <f aca="false">(T90*T90)/10000</f>
        <v>#DIV/0!</v>
      </c>
      <c r="U93" s="3" t="e">
        <f aca="false">(U90*U90)/10000</f>
        <v>#DIV/0!</v>
      </c>
      <c r="V93" s="3" t="e">
        <f aca="false">(V90*V90)/10000</f>
        <v>#DIV/0!</v>
      </c>
      <c r="W93" s="3" t="e">
        <f aca="false">(W90*W90)/10000</f>
        <v>#DIV/0!</v>
      </c>
      <c r="X93" s="3" t="e">
        <f aca="false">(X90*X90)/10000</f>
        <v>#DIV/0!</v>
      </c>
      <c r="Y93" s="3" t="e">
        <f aca="false">(Y90*Y90)/10000</f>
        <v>#DIV/0!</v>
      </c>
      <c r="Z93" s="3" t="e">
        <f aca="false">(Z90*Z90)/10000</f>
        <v>#DIV/0!</v>
      </c>
      <c r="AA93" s="3" t="e">
        <f aca="false">(AA90*AA90)/10000</f>
        <v>#DIV/0!</v>
      </c>
      <c r="AB93" s="3" t="e">
        <f aca="false">(AB90*AB90)/10000</f>
        <v>#DIV/0!</v>
      </c>
      <c r="AC93" s="3" t="e">
        <f aca="false">(AC90*AC90)/10000</f>
        <v>#DIV/0!</v>
      </c>
      <c r="AD93" s="3" t="e">
        <f aca="false">(AD90*AD90)/10000</f>
        <v>#DIV/0!</v>
      </c>
      <c r="AE93" s="3" t="e">
        <f aca="false">(AE90*AE90)/10000</f>
        <v>#DIV/0!</v>
      </c>
      <c r="AF93" s="3" t="e">
        <f aca="false">(AF90*AF90)/10000</f>
        <v>#DIV/0!</v>
      </c>
      <c r="AG93" s="3" t="e">
        <f aca="false">(AG90*AG90)/10000</f>
        <v>#DIV/0!</v>
      </c>
      <c r="AH93" s="3" t="e">
        <f aca="false">(AH90*AH90)/10000</f>
        <v>#DIV/0!</v>
      </c>
      <c r="AI93" s="3" t="e">
        <f aca="false">(AI90*AI90)/10000</f>
        <v>#DIV/0!</v>
      </c>
      <c r="AJ93" s="3" t="e">
        <f aca="false">(AJ90*AJ90)/10000</f>
        <v>#DIV/0!</v>
      </c>
      <c r="AK93" s="3" t="e">
        <f aca="false">(AK90*AK90)/10000</f>
        <v>#DIV/0!</v>
      </c>
      <c r="AL93" s="3" t="e">
        <f aca="false">(AL90*AL90)/10000</f>
        <v>#DIV/0!</v>
      </c>
      <c r="AM93" s="3" t="e">
        <f aca="false">(AM90*AM90)/10000</f>
        <v>#DIV/0!</v>
      </c>
      <c r="AN93" s="3" t="e">
        <f aca="false">(AN90*AN90)/10000</f>
        <v>#DIV/0!</v>
      </c>
      <c r="AO93" s="3" t="e">
        <f aca="false">(AO90*AO90)/10000</f>
        <v>#DIV/0!</v>
      </c>
      <c r="AP93" s="3" t="e">
        <f aca="false">(AP90*AP90)/10000</f>
        <v>#DIV/0!</v>
      </c>
      <c r="AQ93" s="3" t="e">
        <f aca="false">(AQ90*AQ90)/10000</f>
        <v>#DIV/0!</v>
      </c>
      <c r="AR93" s="3" t="e">
        <f aca="false">(AR90*AR90)/10000</f>
        <v>#DIV/0!</v>
      </c>
      <c r="AS93" s="3" t="e">
        <f aca="false">(AS90*AS90)/10000</f>
        <v>#DIV/0!</v>
      </c>
      <c r="AT93" s="3" t="e">
        <f aca="false">(AT90*AT90)/10000</f>
        <v>#DIV/0!</v>
      </c>
      <c r="AU93" s="3" t="e">
        <f aca="false">(AU90*AU90)/10000</f>
        <v>#DIV/0!</v>
      </c>
      <c r="AV93" s="3" t="e">
        <f aca="false">(AV90*AV90)/10000</f>
        <v>#DIV/0!</v>
      </c>
      <c r="AW93" s="3" t="e">
        <f aca="false">(AW90*AW90)/10000</f>
        <v>#DIV/0!</v>
      </c>
      <c r="AX93" s="3" t="e">
        <f aca="false">(AX90*AX90)/10000</f>
        <v>#DIV/0!</v>
      </c>
      <c r="AY93" s="3" t="e">
        <f aca="false">(AY90*AY90)/10000</f>
        <v>#DIV/0!</v>
      </c>
      <c r="AZ93" s="3" t="e">
        <f aca="false">(AZ90*AZ90)/10000</f>
        <v>#DIV/0!</v>
      </c>
      <c r="BA93" s="3" t="e">
        <f aca="false">(BA90*BA90)/10000</f>
        <v>#DIV/0!</v>
      </c>
      <c r="BB93" s="3" t="e">
        <f aca="false">(BB90*BB90)/10000</f>
        <v>#DIV/0!</v>
      </c>
      <c r="BC93" s="3" t="e">
        <f aca="false">(BC90*BC90)/10000</f>
        <v>#DIV/0!</v>
      </c>
    </row>
    <row r="94" customFormat="false" ht="13" hidden="false" customHeight="false" outlineLevel="0" collapsed="false">
      <c r="A94" s="1" t="s">
        <v>66</v>
      </c>
      <c r="B94" s="5" t="e">
        <f aca="false">1/E94</f>
        <v>#DIV/0!</v>
      </c>
      <c r="D94" s="2" t="s">
        <v>67</v>
      </c>
      <c r="E94" s="3" t="e">
        <f aca="false">SUM(F94:BC94)</f>
        <v>#DIV/0!</v>
      </c>
      <c r="F94" s="3" t="e">
        <f aca="false">(F91*F91)/10000</f>
        <v>#DIV/0!</v>
      </c>
      <c r="G94" s="3" t="e">
        <f aca="false">(G91*G91)/10000</f>
        <v>#DIV/0!</v>
      </c>
      <c r="H94" s="3" t="e">
        <f aca="false">(H91*H91)/10000</f>
        <v>#DIV/0!</v>
      </c>
      <c r="I94" s="3" t="e">
        <f aca="false">(I91*I91)/10000</f>
        <v>#DIV/0!</v>
      </c>
      <c r="J94" s="3" t="e">
        <f aca="false">(J91*J91)/10000</f>
        <v>#DIV/0!</v>
      </c>
      <c r="K94" s="3" t="e">
        <f aca="false">(K91*K91)/10000</f>
        <v>#DIV/0!</v>
      </c>
      <c r="L94" s="3" t="e">
        <f aca="false">(L91*L91)/10000</f>
        <v>#DIV/0!</v>
      </c>
      <c r="M94" s="3" t="e">
        <f aca="false">(M91*M91)/10000</f>
        <v>#DIV/0!</v>
      </c>
      <c r="N94" s="3" t="e">
        <f aca="false">(N91*N91)/10000</f>
        <v>#DIV/0!</v>
      </c>
      <c r="O94" s="3" t="e">
        <f aca="false">(O91*O91)/10000</f>
        <v>#DIV/0!</v>
      </c>
      <c r="P94" s="3" t="e">
        <f aca="false">(P91*P91)/10000</f>
        <v>#DIV/0!</v>
      </c>
      <c r="Q94" s="3" t="e">
        <f aca="false">(Q91*Q91)/10000</f>
        <v>#DIV/0!</v>
      </c>
      <c r="R94" s="3" t="e">
        <f aca="false">(R91*R91)/10000</f>
        <v>#DIV/0!</v>
      </c>
      <c r="S94" s="3" t="e">
        <f aca="false">(S91*S91)/10000</f>
        <v>#DIV/0!</v>
      </c>
      <c r="T94" s="3" t="e">
        <f aca="false">(T91*T91)/10000</f>
        <v>#DIV/0!</v>
      </c>
      <c r="U94" s="3" t="e">
        <f aca="false">(U91*U91)/10000</f>
        <v>#DIV/0!</v>
      </c>
      <c r="V94" s="3" t="e">
        <f aca="false">(V91*V91)/10000</f>
        <v>#DIV/0!</v>
      </c>
      <c r="W94" s="3" t="e">
        <f aca="false">(W91*W91)/10000</f>
        <v>#DIV/0!</v>
      </c>
      <c r="X94" s="3" t="e">
        <f aca="false">(X91*X91)/10000</f>
        <v>#DIV/0!</v>
      </c>
      <c r="Y94" s="3" t="e">
        <f aca="false">(Y91*Y91)/10000</f>
        <v>#DIV/0!</v>
      </c>
      <c r="Z94" s="3" t="e">
        <f aca="false">(Z91*Z91)/10000</f>
        <v>#DIV/0!</v>
      </c>
      <c r="AA94" s="3" t="e">
        <f aca="false">(AA91*AA91)/10000</f>
        <v>#DIV/0!</v>
      </c>
      <c r="AB94" s="3" t="e">
        <f aca="false">(AB91*AB91)/10000</f>
        <v>#DIV/0!</v>
      </c>
      <c r="AC94" s="3" t="e">
        <f aca="false">(AC91*AC91)/10000</f>
        <v>#DIV/0!</v>
      </c>
      <c r="AD94" s="3" t="e">
        <f aca="false">(AD91*AD91)/10000</f>
        <v>#DIV/0!</v>
      </c>
      <c r="AE94" s="3" t="e">
        <f aca="false">(AE91*AE91)/10000</f>
        <v>#DIV/0!</v>
      </c>
      <c r="AF94" s="3" t="e">
        <f aca="false">(AF91*AF91)/10000</f>
        <v>#DIV/0!</v>
      </c>
      <c r="AG94" s="3" t="e">
        <f aca="false">(AG91*AG91)/10000</f>
        <v>#DIV/0!</v>
      </c>
      <c r="AH94" s="3" t="e">
        <f aca="false">(AH91*AH91)/10000</f>
        <v>#DIV/0!</v>
      </c>
      <c r="AI94" s="3" t="e">
        <f aca="false">(AI91*AI91)/10000</f>
        <v>#DIV/0!</v>
      </c>
      <c r="AJ94" s="3" t="e">
        <f aca="false">(AJ91*AJ91)/10000</f>
        <v>#DIV/0!</v>
      </c>
      <c r="AK94" s="3" t="e">
        <f aca="false">(AK91*AK91)/10000</f>
        <v>#DIV/0!</v>
      </c>
      <c r="AL94" s="3" t="e">
        <f aca="false">(AL91*AL91)/10000</f>
        <v>#DIV/0!</v>
      </c>
      <c r="AM94" s="3" t="e">
        <f aca="false">(AM91*AM91)/10000</f>
        <v>#DIV/0!</v>
      </c>
      <c r="AN94" s="3" t="e">
        <f aca="false">(AN91*AN91)/10000</f>
        <v>#DIV/0!</v>
      </c>
      <c r="AO94" s="3" t="e">
        <f aca="false">(AO91*AO91)/10000</f>
        <v>#DIV/0!</v>
      </c>
      <c r="AP94" s="3" t="e">
        <f aca="false">(AP91*AP91)/10000</f>
        <v>#DIV/0!</v>
      </c>
      <c r="AQ94" s="3" t="e">
        <f aca="false">(AQ91*AQ91)/10000</f>
        <v>#DIV/0!</v>
      </c>
      <c r="AR94" s="3" t="e">
        <f aca="false">(AR91*AR91)/10000</f>
        <v>#DIV/0!</v>
      </c>
      <c r="AS94" s="3" t="e">
        <f aca="false">(AS91*AS91)/10000</f>
        <v>#DIV/0!</v>
      </c>
      <c r="AT94" s="3" t="e">
        <f aca="false">(AT91*AT91)/10000</f>
        <v>#DIV/0!</v>
      </c>
      <c r="AU94" s="3" t="e">
        <f aca="false">(AU91*AU91)/10000</f>
        <v>#DIV/0!</v>
      </c>
      <c r="AV94" s="3" t="e">
        <f aca="false">(AV91*AV91)/10000</f>
        <v>#DIV/0!</v>
      </c>
      <c r="AW94" s="3" t="e">
        <f aca="false">(AW91*AW91)/10000</f>
        <v>#DIV/0!</v>
      </c>
      <c r="AX94" s="3" t="e">
        <f aca="false">(AX91*AX91)/10000</f>
        <v>#DIV/0!</v>
      </c>
      <c r="AY94" s="3" t="e">
        <f aca="false">(AY91*AY91)/10000</f>
        <v>#DIV/0!</v>
      </c>
      <c r="AZ94" s="3" t="e">
        <f aca="false">(AZ91*AZ91)/10000</f>
        <v>#DIV/0!</v>
      </c>
      <c r="BA94" s="3" t="e">
        <f aca="false">(BA91*BA91)/10000</f>
        <v>#DIV/0!</v>
      </c>
      <c r="BB94" s="3" t="e">
        <f aca="false">(BB91*BB91)/10000</f>
        <v>#DIV/0!</v>
      </c>
      <c r="BC94" s="3" t="e">
        <f aca="false">(BC91*BC91)/10000</f>
        <v>#DIV/0!</v>
      </c>
    </row>
    <row r="98" customFormat="false" ht="13" hidden="false" customHeight="false" outlineLevel="0" collapsed="false">
      <c r="A98" s="1" t="s">
        <v>68</v>
      </c>
    </row>
    <row r="99" customFormat="false" ht="13" hidden="false" customHeight="false" outlineLevel="0" collapsed="false">
      <c r="A99" s="2" t="s">
        <v>69</v>
      </c>
      <c r="B99" s="2" t="s">
        <v>3</v>
      </c>
      <c r="C99" s="2" t="s">
        <v>4</v>
      </c>
      <c r="E99" s="2" t="s">
        <v>5</v>
      </c>
      <c r="F99" s="2" t="s">
        <v>6</v>
      </c>
      <c r="G99" s="2" t="s">
        <v>7</v>
      </c>
      <c r="H99" s="2" t="s">
        <v>8</v>
      </c>
      <c r="I99" s="2" t="s">
        <v>9</v>
      </c>
      <c r="J99" s="2" t="s">
        <v>10</v>
      </c>
      <c r="K99" s="2" t="s">
        <v>11</v>
      </c>
      <c r="L99" s="2" t="s">
        <v>12</v>
      </c>
      <c r="M99" s="2" t="s">
        <v>13</v>
      </c>
      <c r="N99" s="2" t="s">
        <v>14</v>
      </c>
      <c r="O99" s="2" t="s">
        <v>15</v>
      </c>
      <c r="P99" s="2" t="s">
        <v>16</v>
      </c>
      <c r="Q99" s="2" t="s">
        <v>17</v>
      </c>
      <c r="R99" s="2" t="s">
        <v>18</v>
      </c>
      <c r="S99" s="2" t="s">
        <v>19</v>
      </c>
      <c r="T99" s="2" t="s">
        <v>20</v>
      </c>
      <c r="U99" s="2" t="s">
        <v>21</v>
      </c>
      <c r="V99" s="2" t="s">
        <v>22</v>
      </c>
      <c r="W99" s="2" t="s">
        <v>23</v>
      </c>
      <c r="X99" s="2" t="s">
        <v>24</v>
      </c>
      <c r="Y99" s="2" t="s">
        <v>25</v>
      </c>
      <c r="Z99" s="2" t="s">
        <v>26</v>
      </c>
      <c r="AA99" s="2" t="s">
        <v>27</v>
      </c>
      <c r="AB99" s="2" t="s">
        <v>28</v>
      </c>
      <c r="AC99" s="2" t="s">
        <v>29</v>
      </c>
      <c r="AD99" s="2" t="s">
        <v>30</v>
      </c>
      <c r="AE99" s="2" t="s">
        <v>31</v>
      </c>
      <c r="AF99" s="2" t="s">
        <v>32</v>
      </c>
      <c r="AG99" s="2" t="s">
        <v>33</v>
      </c>
      <c r="AH99" s="2" t="s">
        <v>34</v>
      </c>
      <c r="AI99" s="2" t="s">
        <v>35</v>
      </c>
      <c r="AJ99" s="2" t="s">
        <v>36</v>
      </c>
      <c r="AK99" s="2" t="s">
        <v>37</v>
      </c>
      <c r="AL99" s="2" t="s">
        <v>38</v>
      </c>
      <c r="AM99" s="2" t="s">
        <v>39</v>
      </c>
      <c r="AN99" s="2" t="s">
        <v>40</v>
      </c>
      <c r="AO99" s="2" t="s">
        <v>41</v>
      </c>
      <c r="AP99" s="2" t="s">
        <v>42</v>
      </c>
      <c r="AQ99" s="2" t="s">
        <v>43</v>
      </c>
      <c r="AR99" s="2" t="s">
        <v>44</v>
      </c>
      <c r="AS99" s="2" t="s">
        <v>45</v>
      </c>
      <c r="AT99" s="2" t="s">
        <v>46</v>
      </c>
      <c r="AU99" s="2" t="s">
        <v>47</v>
      </c>
      <c r="AV99" s="2" t="s">
        <v>48</v>
      </c>
      <c r="AW99" s="2" t="s">
        <v>49</v>
      </c>
      <c r="AX99" s="2" t="s">
        <v>50</v>
      </c>
      <c r="AY99" s="2" t="s">
        <v>51</v>
      </c>
      <c r="AZ99" s="2" t="s">
        <v>52</v>
      </c>
      <c r="BA99" s="2" t="s">
        <v>53</v>
      </c>
      <c r="BB99" s="2" t="s">
        <v>54</v>
      </c>
      <c r="BC99" s="2" t="s">
        <v>55</v>
      </c>
    </row>
    <row r="100" customFormat="false" ht="13" hidden="false" customHeight="false" outlineLevel="0" collapsed="false">
      <c r="A100" s="3" t="e">
        <f aca="false">E100/(E102)</f>
        <v>#DIV/0!</v>
      </c>
      <c r="C100" s="2" t="n">
        <f aca="false">E100-SUM(F100:BC100)</f>
        <v>0</v>
      </c>
      <c r="D100" s="2" t="s">
        <v>56</v>
      </c>
    </row>
    <row r="101" customFormat="false" ht="13" hidden="false" customHeight="false" outlineLevel="0" collapsed="false">
      <c r="D101" s="2" t="s">
        <v>57</v>
      </c>
      <c r="E101" s="3" t="e">
        <f aca="false">SUM(F101:BC101)</f>
        <v>#DIV/0!</v>
      </c>
      <c r="F101" s="3" t="e">
        <f aca="false">F100/B100</f>
        <v>#DIV/0!</v>
      </c>
      <c r="G101" s="3" t="e">
        <f aca="false">G100/B100</f>
        <v>#DIV/0!</v>
      </c>
      <c r="H101" s="3" t="e">
        <f aca="false">H100/B100</f>
        <v>#DIV/0!</v>
      </c>
      <c r="I101" s="3" t="e">
        <f aca="false">I100/B100</f>
        <v>#DIV/0!</v>
      </c>
      <c r="J101" s="3" t="e">
        <f aca="false">J100/B100</f>
        <v>#DIV/0!</v>
      </c>
      <c r="K101" s="3" t="e">
        <f aca="false">K100/B100</f>
        <v>#DIV/0!</v>
      </c>
      <c r="L101" s="3" t="e">
        <f aca="false">L100/B100</f>
        <v>#DIV/0!</v>
      </c>
      <c r="M101" s="3" t="e">
        <f aca="false">M100/B100</f>
        <v>#DIV/0!</v>
      </c>
      <c r="N101" s="3" t="e">
        <f aca="false">N100/B100</f>
        <v>#DIV/0!</v>
      </c>
      <c r="O101" s="3" t="e">
        <f aca="false">O100/B100</f>
        <v>#DIV/0!</v>
      </c>
      <c r="P101" s="3" t="e">
        <f aca="false">P100/B100</f>
        <v>#DIV/0!</v>
      </c>
      <c r="Q101" s="3" t="e">
        <f aca="false">Q100/B100</f>
        <v>#DIV/0!</v>
      </c>
      <c r="R101" s="3" t="e">
        <f aca="false">R100/B100</f>
        <v>#DIV/0!</v>
      </c>
      <c r="S101" s="3" t="e">
        <f aca="false">S100/B100</f>
        <v>#DIV/0!</v>
      </c>
      <c r="T101" s="3" t="e">
        <f aca="false">T100/B100</f>
        <v>#DIV/0!</v>
      </c>
      <c r="U101" s="3" t="e">
        <f aca="false">U100/B100</f>
        <v>#DIV/0!</v>
      </c>
      <c r="V101" s="3" t="e">
        <f aca="false">V100/B100</f>
        <v>#DIV/0!</v>
      </c>
      <c r="W101" s="3" t="e">
        <f aca="false">W100/B100</f>
        <v>#DIV/0!</v>
      </c>
      <c r="X101" s="3" t="e">
        <f aca="false">X100/B100</f>
        <v>#DIV/0!</v>
      </c>
      <c r="Y101" s="3" t="e">
        <f aca="false">Y100/B100</f>
        <v>#DIV/0!</v>
      </c>
      <c r="Z101" s="3" t="e">
        <f aca="false">Z100/B100</f>
        <v>#DIV/0!</v>
      </c>
      <c r="AA101" s="3" t="e">
        <f aca="false">AA100/B100</f>
        <v>#DIV/0!</v>
      </c>
      <c r="AB101" s="3" t="e">
        <f aca="false">AB100/B100</f>
        <v>#DIV/0!</v>
      </c>
      <c r="AC101" s="3" t="e">
        <f aca="false">AC100/B100</f>
        <v>#DIV/0!</v>
      </c>
      <c r="AD101" s="3" t="e">
        <f aca="false">AD100/B100</f>
        <v>#DIV/0!</v>
      </c>
      <c r="AE101" s="3" t="e">
        <f aca="false">AE100/B100</f>
        <v>#DIV/0!</v>
      </c>
      <c r="AF101" s="3" t="e">
        <f aca="false">AF100/B100</f>
        <v>#DIV/0!</v>
      </c>
      <c r="AG101" s="3" t="e">
        <f aca="false">AG100/B100</f>
        <v>#DIV/0!</v>
      </c>
      <c r="AH101" s="3" t="e">
        <f aca="false">AH100/B100</f>
        <v>#DIV/0!</v>
      </c>
      <c r="AI101" s="3" t="e">
        <f aca="false">AI100/B100</f>
        <v>#DIV/0!</v>
      </c>
      <c r="AJ101" s="3" t="e">
        <f aca="false">AJ100/B100</f>
        <v>#DIV/0!</v>
      </c>
      <c r="AK101" s="3" t="e">
        <f aca="false">AK100/B100</f>
        <v>#DIV/0!</v>
      </c>
      <c r="AL101" s="3" t="e">
        <f aca="false">AL100/B100</f>
        <v>#DIV/0!</v>
      </c>
      <c r="AM101" s="3" t="e">
        <f aca="false">AM100/B100</f>
        <v>#DIV/0!</v>
      </c>
      <c r="AN101" s="3" t="e">
        <f aca="false">AN100/B100</f>
        <v>#DIV/0!</v>
      </c>
      <c r="AO101" s="3" t="e">
        <f aca="false">AO100/B100</f>
        <v>#DIV/0!</v>
      </c>
      <c r="AP101" s="3" t="e">
        <f aca="false">AP100/B100</f>
        <v>#DIV/0!</v>
      </c>
      <c r="AQ101" s="3" t="e">
        <f aca="false">AQ100/B100</f>
        <v>#DIV/0!</v>
      </c>
      <c r="AR101" s="3" t="e">
        <f aca="false">AR100/B100</f>
        <v>#DIV/0!</v>
      </c>
      <c r="AS101" s="3" t="e">
        <f aca="false">AS100/B100</f>
        <v>#DIV/0!</v>
      </c>
      <c r="AT101" s="3" t="e">
        <f aca="false">AT100/B100</f>
        <v>#DIV/0!</v>
      </c>
      <c r="AU101" s="3" t="e">
        <f aca="false">AU100/B100</f>
        <v>#DIV/0!</v>
      </c>
      <c r="AV101" s="3" t="e">
        <f aca="false">AV100/B100</f>
        <v>#DIV/0!</v>
      </c>
      <c r="AW101" s="3" t="e">
        <f aca="false">AW100/B100</f>
        <v>#DIV/0!</v>
      </c>
      <c r="AX101" s="3" t="e">
        <f aca="false">AX100/B100</f>
        <v>#DIV/0!</v>
      </c>
      <c r="AY101" s="3" t="e">
        <f aca="false">AY100/B100</f>
        <v>#DIV/0!</v>
      </c>
      <c r="AZ101" s="3" t="e">
        <f aca="false">AZ100/B100</f>
        <v>#DIV/0!</v>
      </c>
      <c r="BA101" s="3" t="e">
        <f aca="false">BA100/B100</f>
        <v>#DIV/0!</v>
      </c>
      <c r="BB101" s="3" t="e">
        <f aca="false">BB100/B100</f>
        <v>#DIV/0!</v>
      </c>
      <c r="BC101" s="3" t="e">
        <f aca="false">BC100/B100</f>
        <v>#DIV/0!</v>
      </c>
    </row>
    <row r="102" customFormat="false" ht="13" hidden="false" customHeight="false" outlineLevel="0" collapsed="false">
      <c r="C102" s="4" t="e">
        <f aca="false">SUM(F102:BC102)</f>
        <v>#DIV/0!</v>
      </c>
      <c r="D102" s="2" t="s">
        <v>58</v>
      </c>
      <c r="E102" s="4"/>
      <c r="F102" s="4" t="e">
        <f aca="false">INT(F101+0.5)</f>
        <v>#DIV/0!</v>
      </c>
      <c r="G102" s="4" t="e">
        <f aca="false">INT(G101+0.5)</f>
        <v>#DIV/0!</v>
      </c>
      <c r="H102" s="4" t="e">
        <f aca="false">INT(H101+0.5)</f>
        <v>#DIV/0!</v>
      </c>
      <c r="I102" s="4" t="e">
        <f aca="false">INT(I101+0.5)</f>
        <v>#DIV/0!</v>
      </c>
      <c r="J102" s="4" t="e">
        <f aca="false">INT(J101+0.5)</f>
        <v>#DIV/0!</v>
      </c>
      <c r="K102" s="4" t="e">
        <f aca="false">INT(K101+0.5)</f>
        <v>#DIV/0!</v>
      </c>
      <c r="L102" s="4" t="e">
        <f aca="false">INT(L101+0.5)</f>
        <v>#DIV/0!</v>
      </c>
      <c r="M102" s="4" t="e">
        <f aca="false">INT(M101+0.5)</f>
        <v>#DIV/0!</v>
      </c>
      <c r="N102" s="4" t="e">
        <f aca="false">INT(N101+0.5)</f>
        <v>#DIV/0!</v>
      </c>
      <c r="O102" s="4" t="e">
        <f aca="false">INT(O101+0.5)</f>
        <v>#DIV/0!</v>
      </c>
      <c r="P102" s="4" t="e">
        <f aca="false">INT(P101+0.5)</f>
        <v>#DIV/0!</v>
      </c>
      <c r="Q102" s="4" t="e">
        <f aca="false">INT(Q101+0.5)</f>
        <v>#DIV/0!</v>
      </c>
      <c r="R102" s="4" t="e">
        <f aca="false">INT(R101+0.5)</f>
        <v>#DIV/0!</v>
      </c>
      <c r="S102" s="4" t="e">
        <f aca="false">INT(S101+0.5)</f>
        <v>#DIV/0!</v>
      </c>
      <c r="T102" s="4" t="e">
        <f aca="false">INT(T101+0.5)</f>
        <v>#DIV/0!</v>
      </c>
      <c r="U102" s="4" t="e">
        <f aca="false">INT(U101+0.5)</f>
        <v>#DIV/0!</v>
      </c>
      <c r="V102" s="4" t="e">
        <f aca="false">INT(V101+0.5)</f>
        <v>#DIV/0!</v>
      </c>
      <c r="W102" s="4" t="e">
        <f aca="false">INT(W101+0.5)</f>
        <v>#DIV/0!</v>
      </c>
      <c r="X102" s="4" t="e">
        <f aca="false">INT(X101+0.5)</f>
        <v>#DIV/0!</v>
      </c>
      <c r="Y102" s="4" t="e">
        <f aca="false">INT(Y101+0.5)</f>
        <v>#DIV/0!</v>
      </c>
      <c r="Z102" s="4" t="e">
        <f aca="false">INT(Z101+0.5)</f>
        <v>#DIV/0!</v>
      </c>
      <c r="AA102" s="4" t="e">
        <f aca="false">INT(AA101+0.5)</f>
        <v>#DIV/0!</v>
      </c>
      <c r="AB102" s="4" t="e">
        <f aca="false">INT(AB101+0.5)</f>
        <v>#DIV/0!</v>
      </c>
      <c r="AC102" s="4" t="e">
        <f aca="false">INT(AC101+0.5)</f>
        <v>#DIV/0!</v>
      </c>
      <c r="AD102" s="4" t="e">
        <f aca="false">INT(AD101+0.5)</f>
        <v>#DIV/0!</v>
      </c>
      <c r="AE102" s="4" t="e">
        <f aca="false">INT(AE101+0.5)</f>
        <v>#DIV/0!</v>
      </c>
      <c r="AF102" s="4" t="e">
        <f aca="false">INT(AF101+0.5)</f>
        <v>#DIV/0!</v>
      </c>
      <c r="AG102" s="4" t="e">
        <f aca="false">INT(AG101+0.5)</f>
        <v>#DIV/0!</v>
      </c>
      <c r="AH102" s="4" t="e">
        <f aca="false">INT(AH101+0.5)</f>
        <v>#DIV/0!</v>
      </c>
      <c r="AI102" s="4" t="e">
        <f aca="false">INT(AI101+0.5)</f>
        <v>#DIV/0!</v>
      </c>
      <c r="AJ102" s="4" t="e">
        <f aca="false">INT(AJ101+0.5)</f>
        <v>#DIV/0!</v>
      </c>
      <c r="AK102" s="4" t="e">
        <f aca="false">INT(AK101+0.5)</f>
        <v>#DIV/0!</v>
      </c>
      <c r="AL102" s="4" t="e">
        <f aca="false">INT(AL101+0.5)</f>
        <v>#DIV/0!</v>
      </c>
      <c r="AM102" s="4" t="e">
        <f aca="false">INT(AM101+0.5)</f>
        <v>#DIV/0!</v>
      </c>
      <c r="AN102" s="4" t="e">
        <f aca="false">INT(AN101+0.5)</f>
        <v>#DIV/0!</v>
      </c>
      <c r="AO102" s="4" t="e">
        <f aca="false">INT(AO101+0.5)</f>
        <v>#DIV/0!</v>
      </c>
      <c r="AP102" s="4" t="e">
        <f aca="false">INT(AP101+0.5)</f>
        <v>#DIV/0!</v>
      </c>
      <c r="AQ102" s="4" t="e">
        <f aca="false">INT(AQ101+0.5)</f>
        <v>#DIV/0!</v>
      </c>
      <c r="AR102" s="4" t="e">
        <f aca="false">INT(AR101+0.5)</f>
        <v>#DIV/0!</v>
      </c>
      <c r="AS102" s="4" t="e">
        <f aca="false">INT(AS101+0.5)</f>
        <v>#DIV/0!</v>
      </c>
      <c r="AT102" s="4" t="e">
        <f aca="false">INT(AT101+0.5)</f>
        <v>#DIV/0!</v>
      </c>
      <c r="AU102" s="4" t="e">
        <f aca="false">INT(AU101+0.5)</f>
        <v>#DIV/0!</v>
      </c>
      <c r="AV102" s="4" t="e">
        <f aca="false">INT(AV101+0.5)</f>
        <v>#DIV/0!</v>
      </c>
      <c r="AW102" s="4" t="e">
        <f aca="false">INT(AW101+0.5)</f>
        <v>#DIV/0!</v>
      </c>
      <c r="AX102" s="4" t="e">
        <f aca="false">INT(AX101+0.5)</f>
        <v>#DIV/0!</v>
      </c>
      <c r="AY102" s="4" t="e">
        <f aca="false">INT(AY101+0.5)</f>
        <v>#DIV/0!</v>
      </c>
      <c r="AZ102" s="4" t="e">
        <f aca="false">INT(AZ101+0.5)</f>
        <v>#DIV/0!</v>
      </c>
      <c r="BA102" s="4" t="e">
        <f aca="false">INT(BA101+0.5)</f>
        <v>#DIV/0!</v>
      </c>
      <c r="BB102" s="4" t="e">
        <f aca="false">INT(BB101+0.5)</f>
        <v>#DIV/0!</v>
      </c>
      <c r="BC102" s="4" t="e">
        <f aca="false">INT(BC101+0.5)</f>
        <v>#DIV/0!</v>
      </c>
    </row>
    <row r="103" customFormat="false" ht="13" hidden="false" customHeight="false" outlineLevel="0" collapsed="false">
      <c r="C103" s="2" t="e">
        <f aca="false">E103-SUM(F103:BC103)</f>
        <v>#DIV/0!</v>
      </c>
      <c r="D103" s="2" t="s">
        <v>59</v>
      </c>
      <c r="E103" s="3" t="e">
        <f aca="false">SUM(F103:BC103)</f>
        <v>#DIV/0!</v>
      </c>
      <c r="F103" s="3" t="e">
        <f aca="false">F100*100/E100</f>
        <v>#DIV/0!</v>
      </c>
      <c r="G103" s="3" t="e">
        <f aca="false">G100*100/E100</f>
        <v>#DIV/0!</v>
      </c>
      <c r="H103" s="3" t="e">
        <f aca="false">H100*100/E100</f>
        <v>#DIV/0!</v>
      </c>
      <c r="I103" s="3" t="e">
        <f aca="false">I100*100/E100</f>
        <v>#DIV/0!</v>
      </c>
      <c r="J103" s="3" t="e">
        <f aca="false">J100*100/E100</f>
        <v>#DIV/0!</v>
      </c>
      <c r="K103" s="3" t="e">
        <f aca="false">K100*100/E100</f>
        <v>#DIV/0!</v>
      </c>
      <c r="L103" s="3" t="e">
        <f aca="false">L100*100/E100</f>
        <v>#DIV/0!</v>
      </c>
      <c r="M103" s="3" t="e">
        <f aca="false">M100*100/E100</f>
        <v>#DIV/0!</v>
      </c>
      <c r="N103" s="3" t="e">
        <f aca="false">N100*100/E100</f>
        <v>#DIV/0!</v>
      </c>
      <c r="O103" s="3" t="e">
        <f aca="false">O100*100/E100</f>
        <v>#DIV/0!</v>
      </c>
      <c r="P103" s="3" t="e">
        <f aca="false">P100*100/E100</f>
        <v>#DIV/0!</v>
      </c>
      <c r="Q103" s="3" t="e">
        <f aca="false">Q100*100/E100</f>
        <v>#DIV/0!</v>
      </c>
      <c r="R103" s="3" t="e">
        <f aca="false">R100*100/E100</f>
        <v>#DIV/0!</v>
      </c>
      <c r="S103" s="3" t="e">
        <f aca="false">S100*100/E100</f>
        <v>#DIV/0!</v>
      </c>
      <c r="T103" s="3" t="e">
        <f aca="false">T100*100/E100</f>
        <v>#DIV/0!</v>
      </c>
      <c r="U103" s="3" t="e">
        <f aca="false">U100*100/E100</f>
        <v>#DIV/0!</v>
      </c>
      <c r="V103" s="3" t="e">
        <f aca="false">V100*100/E100</f>
        <v>#DIV/0!</v>
      </c>
      <c r="W103" s="3" t="e">
        <f aca="false">W100*100/E100</f>
        <v>#DIV/0!</v>
      </c>
      <c r="X103" s="3" t="e">
        <f aca="false">X100*100/E100</f>
        <v>#DIV/0!</v>
      </c>
      <c r="Y103" s="3" t="e">
        <f aca="false">Y100*100/E100</f>
        <v>#DIV/0!</v>
      </c>
      <c r="Z103" s="3" t="e">
        <f aca="false">Z100*100/E100</f>
        <v>#DIV/0!</v>
      </c>
      <c r="AA103" s="3" t="e">
        <f aca="false">AA100*100/E100</f>
        <v>#DIV/0!</v>
      </c>
      <c r="AB103" s="3" t="e">
        <f aca="false">AB100*100/E100</f>
        <v>#DIV/0!</v>
      </c>
      <c r="AC103" s="3" t="e">
        <f aca="false">AC100*100/E100</f>
        <v>#DIV/0!</v>
      </c>
      <c r="AD103" s="3" t="e">
        <f aca="false">AD100*100/E100</f>
        <v>#DIV/0!</v>
      </c>
      <c r="AE103" s="3" t="e">
        <f aca="false">AE100*100/E100</f>
        <v>#DIV/0!</v>
      </c>
      <c r="AF103" s="3" t="e">
        <f aca="false">AF100*100/E100</f>
        <v>#DIV/0!</v>
      </c>
      <c r="AG103" s="3" t="e">
        <f aca="false">AG100*100/E100</f>
        <v>#DIV/0!</v>
      </c>
      <c r="AH103" s="3" t="e">
        <f aca="false">AH100*100/E100</f>
        <v>#DIV/0!</v>
      </c>
      <c r="AI103" s="3" t="e">
        <f aca="false">AI100*100/E100</f>
        <v>#DIV/0!</v>
      </c>
      <c r="AJ103" s="3" t="e">
        <f aca="false">AJ100*100/E100</f>
        <v>#DIV/0!</v>
      </c>
      <c r="AK103" s="3" t="e">
        <f aca="false">AK100*100/E100</f>
        <v>#DIV/0!</v>
      </c>
      <c r="AL103" s="3" t="e">
        <f aca="false">AL100*100/E100</f>
        <v>#DIV/0!</v>
      </c>
      <c r="AM103" s="3" t="e">
        <f aca="false">AM100*100/E100</f>
        <v>#DIV/0!</v>
      </c>
      <c r="AN103" s="3" t="e">
        <f aca="false">AN100*100/E100</f>
        <v>#DIV/0!</v>
      </c>
      <c r="AO103" s="3" t="e">
        <f aca="false">AO100*100/E100</f>
        <v>#DIV/0!</v>
      </c>
      <c r="AP103" s="3" t="e">
        <f aca="false">AP100*100/E100</f>
        <v>#DIV/0!</v>
      </c>
      <c r="AQ103" s="3" t="e">
        <f aca="false">AQ100*100/E100</f>
        <v>#DIV/0!</v>
      </c>
      <c r="AR103" s="3" t="e">
        <f aca="false">AR100*100/E100</f>
        <v>#DIV/0!</v>
      </c>
      <c r="AS103" s="3" t="e">
        <f aca="false">AS100*100/E100</f>
        <v>#DIV/0!</v>
      </c>
      <c r="AT103" s="3" t="e">
        <f aca="false">AT100*100/E100</f>
        <v>#DIV/0!</v>
      </c>
      <c r="AU103" s="3" t="e">
        <f aca="false">AU100*100/E100</f>
        <v>#DIV/0!</v>
      </c>
      <c r="AV103" s="3" t="e">
        <f aca="false">AV100*100/E100</f>
        <v>#DIV/0!</v>
      </c>
      <c r="AW103" s="3" t="e">
        <f aca="false">AW100*100/E100</f>
        <v>#DIV/0!</v>
      </c>
      <c r="AX103" s="3" t="e">
        <f aca="false">AX100*100/E100</f>
        <v>#DIV/0!</v>
      </c>
      <c r="AY103" s="3" t="e">
        <f aca="false">AY100*100/E100</f>
        <v>#DIV/0!</v>
      </c>
      <c r="AZ103" s="3" t="e">
        <f aca="false">AZ100*100/E100</f>
        <v>#DIV/0!</v>
      </c>
      <c r="BA103" s="3" t="e">
        <f aca="false">BA100*100/E100</f>
        <v>#DIV/0!</v>
      </c>
      <c r="BB103" s="3" t="e">
        <f aca="false">BB100*100/E100</f>
        <v>#DIV/0!</v>
      </c>
      <c r="BC103" s="3" t="e">
        <f aca="false">BC100*100/E100</f>
        <v>#DIV/0!</v>
      </c>
    </row>
    <row r="104" customFormat="false" ht="13" hidden="false" customHeight="false" outlineLevel="0" collapsed="false">
      <c r="B104" s="1" t="s">
        <v>60</v>
      </c>
      <c r="C104" s="2" t="e">
        <f aca="false">E104-SUM(F104:BC104)</f>
        <v>#DIV/0!</v>
      </c>
      <c r="D104" s="2" t="s">
        <v>61</v>
      </c>
      <c r="E104" s="3" t="e">
        <f aca="false">SUM(F104:BC104)</f>
        <v>#DIV/0!</v>
      </c>
      <c r="F104" s="3" t="e">
        <f aca="false">F102*100/E102</f>
        <v>#DIV/0!</v>
      </c>
      <c r="G104" s="3" t="e">
        <f aca="false">G102*100/E102</f>
        <v>#DIV/0!</v>
      </c>
      <c r="H104" s="3" t="e">
        <f aca="false">H102*100/E102</f>
        <v>#DIV/0!</v>
      </c>
      <c r="I104" s="3" t="e">
        <f aca="false">I102*100/E102</f>
        <v>#DIV/0!</v>
      </c>
      <c r="J104" s="3" t="e">
        <f aca="false">J102*100/E102</f>
        <v>#DIV/0!</v>
      </c>
      <c r="K104" s="3" t="e">
        <f aca="false">K102*100/E102</f>
        <v>#DIV/0!</v>
      </c>
      <c r="L104" s="3" t="e">
        <f aca="false">L102*100/E102</f>
        <v>#DIV/0!</v>
      </c>
      <c r="M104" s="3" t="e">
        <f aca="false">M102*100/E102</f>
        <v>#DIV/0!</v>
      </c>
      <c r="N104" s="3" t="e">
        <f aca="false">N102*100/E102</f>
        <v>#DIV/0!</v>
      </c>
      <c r="O104" s="3" t="e">
        <f aca="false">O102*100/E102</f>
        <v>#DIV/0!</v>
      </c>
      <c r="P104" s="3" t="e">
        <f aca="false">P102*100/E102</f>
        <v>#DIV/0!</v>
      </c>
      <c r="Q104" s="3" t="e">
        <f aca="false">Q102*100/E102</f>
        <v>#DIV/0!</v>
      </c>
      <c r="R104" s="3" t="e">
        <f aca="false">R102*100/E102</f>
        <v>#DIV/0!</v>
      </c>
      <c r="S104" s="3" t="e">
        <f aca="false">S102*100/E102</f>
        <v>#DIV/0!</v>
      </c>
      <c r="T104" s="3" t="e">
        <f aca="false">T102*100/E102</f>
        <v>#DIV/0!</v>
      </c>
      <c r="U104" s="3" t="e">
        <f aca="false">U102*100/E102</f>
        <v>#DIV/0!</v>
      </c>
      <c r="V104" s="3" t="e">
        <f aca="false">V102*100/E102</f>
        <v>#DIV/0!</v>
      </c>
      <c r="W104" s="3" t="e">
        <f aca="false">W102*100/E102</f>
        <v>#DIV/0!</v>
      </c>
      <c r="X104" s="3" t="e">
        <f aca="false">X102*100/E102</f>
        <v>#DIV/0!</v>
      </c>
      <c r="Y104" s="3" t="e">
        <f aca="false">Y102*100/E102</f>
        <v>#DIV/0!</v>
      </c>
      <c r="Z104" s="3" t="e">
        <f aca="false">Z102*100/E102</f>
        <v>#DIV/0!</v>
      </c>
      <c r="AA104" s="3" t="e">
        <f aca="false">AA102*100/E102</f>
        <v>#DIV/0!</v>
      </c>
      <c r="AB104" s="3" t="e">
        <f aca="false">AB102*100/E102</f>
        <v>#DIV/0!</v>
      </c>
      <c r="AC104" s="3" t="e">
        <f aca="false">AC102*100/E102</f>
        <v>#DIV/0!</v>
      </c>
      <c r="AD104" s="3" t="e">
        <f aca="false">AD102*100/E102</f>
        <v>#DIV/0!</v>
      </c>
      <c r="AE104" s="3" t="e">
        <f aca="false">AE102*100/E102</f>
        <v>#DIV/0!</v>
      </c>
      <c r="AF104" s="3" t="e">
        <f aca="false">AF102*100/E102</f>
        <v>#DIV/0!</v>
      </c>
      <c r="AG104" s="3" t="e">
        <f aca="false">AG102*100/E102</f>
        <v>#DIV/0!</v>
      </c>
      <c r="AH104" s="3" t="e">
        <f aca="false">AH102*100/E102</f>
        <v>#DIV/0!</v>
      </c>
      <c r="AI104" s="3" t="e">
        <f aca="false">AI102*100/E102</f>
        <v>#DIV/0!</v>
      </c>
      <c r="AJ104" s="3" t="e">
        <f aca="false">AJ102*100/E102</f>
        <v>#DIV/0!</v>
      </c>
      <c r="AK104" s="3" t="e">
        <f aca="false">AK102*100/E102</f>
        <v>#DIV/0!</v>
      </c>
      <c r="AL104" s="3" t="e">
        <f aca="false">AL102*100/E102</f>
        <v>#DIV/0!</v>
      </c>
      <c r="AM104" s="3" t="e">
        <f aca="false">AM102*100/E102</f>
        <v>#DIV/0!</v>
      </c>
      <c r="AN104" s="3" t="e">
        <f aca="false">AN102*100/E102</f>
        <v>#DIV/0!</v>
      </c>
      <c r="AO104" s="3" t="e">
        <f aca="false">AO102*100/E102</f>
        <v>#DIV/0!</v>
      </c>
      <c r="AP104" s="3" t="e">
        <f aca="false">AP102*100/E102</f>
        <v>#DIV/0!</v>
      </c>
      <c r="AQ104" s="3" t="e">
        <f aca="false">AQ102*100/E102</f>
        <v>#DIV/0!</v>
      </c>
      <c r="AR104" s="3" t="e">
        <f aca="false">AR102*100/E102</f>
        <v>#DIV/0!</v>
      </c>
      <c r="AS104" s="3" t="e">
        <f aca="false">AS102*100/E102</f>
        <v>#DIV/0!</v>
      </c>
      <c r="AT104" s="3" t="e">
        <f aca="false">AT102*100/E102</f>
        <v>#DIV/0!</v>
      </c>
      <c r="AU104" s="3" t="e">
        <f aca="false">AU102*100/E102</f>
        <v>#DIV/0!</v>
      </c>
      <c r="AV104" s="3" t="e">
        <f aca="false">AV102*100/E102</f>
        <v>#DIV/0!</v>
      </c>
      <c r="AW104" s="3" t="e">
        <f aca="false">AW102*100/E102</f>
        <v>#DIV/0!</v>
      </c>
      <c r="AX104" s="3" t="e">
        <f aca="false">AX102*100/E102</f>
        <v>#DIV/0!</v>
      </c>
      <c r="AY104" s="3" t="e">
        <f aca="false">AY102*100/E102</f>
        <v>#DIV/0!</v>
      </c>
      <c r="AZ104" s="3" t="e">
        <f aca="false">AZ102*100/E102</f>
        <v>#DIV/0!</v>
      </c>
      <c r="BA104" s="3" t="e">
        <f aca="false">BA102*100/E102</f>
        <v>#DIV/0!</v>
      </c>
      <c r="BB104" s="3" t="e">
        <f aca="false">BB102*100/E102</f>
        <v>#DIV/0!</v>
      </c>
      <c r="BC104" s="3" t="e">
        <f aca="false">BC102*100/E102</f>
        <v>#DIV/0!</v>
      </c>
    </row>
    <row r="105" customFormat="false" ht="13" hidden="false" customHeight="false" outlineLevel="0" collapsed="false">
      <c r="A105" s="1" t="s">
        <v>62</v>
      </c>
      <c r="B105" s="5" t="e">
        <f aca="false">SQRT((E105)/2)</f>
        <v>#DIV/0!</v>
      </c>
      <c r="D105" s="2" t="s">
        <v>63</v>
      </c>
      <c r="E105" s="3" t="e">
        <f aca="false">SUM(F105:BC105)</f>
        <v>#DIV/0!</v>
      </c>
      <c r="F105" s="3" t="e">
        <f aca="false">((F104-F103)*(F104-F103))</f>
        <v>#DIV/0!</v>
      </c>
      <c r="G105" s="3" t="e">
        <f aca="false">((G104-G103)*(G104-G103))</f>
        <v>#DIV/0!</v>
      </c>
      <c r="H105" s="3" t="e">
        <f aca="false">((H104-H103)*(H104-H103))</f>
        <v>#DIV/0!</v>
      </c>
      <c r="I105" s="3" t="e">
        <f aca="false">((I104-I103)*(I104-I103))</f>
        <v>#DIV/0!</v>
      </c>
      <c r="J105" s="3" t="e">
        <f aca="false">((J104-J103)*(J104-J103))</f>
        <v>#DIV/0!</v>
      </c>
      <c r="K105" s="3" t="e">
        <f aca="false">((K104-K103)*(K104-K103))</f>
        <v>#DIV/0!</v>
      </c>
      <c r="L105" s="3" t="e">
        <f aca="false">((L104-L103)*(L104-L103))</f>
        <v>#DIV/0!</v>
      </c>
      <c r="M105" s="3" t="e">
        <f aca="false">((M104-M103)*(M104-M103))</f>
        <v>#DIV/0!</v>
      </c>
      <c r="N105" s="3" t="e">
        <f aca="false">((N104-N103)*(N104-N103))</f>
        <v>#DIV/0!</v>
      </c>
      <c r="O105" s="3" t="e">
        <f aca="false">((O104-O103)*(O104-O103))</f>
        <v>#DIV/0!</v>
      </c>
      <c r="P105" s="3" t="e">
        <f aca="false">((P104-P103)*(P104-P103))</f>
        <v>#DIV/0!</v>
      </c>
      <c r="Q105" s="3" t="e">
        <f aca="false">((Q104-Q103)*(Q104-Q103))</f>
        <v>#DIV/0!</v>
      </c>
      <c r="R105" s="3" t="e">
        <f aca="false">((R104-R103)*(R104-R103))</f>
        <v>#DIV/0!</v>
      </c>
      <c r="S105" s="3" t="e">
        <f aca="false">((S104-S103)*(S104-S103))</f>
        <v>#DIV/0!</v>
      </c>
      <c r="T105" s="3" t="e">
        <f aca="false">((T104-T103)*(T104-T103))</f>
        <v>#DIV/0!</v>
      </c>
      <c r="U105" s="3" t="e">
        <f aca="false">((U104-U103)*(U104-U103))</f>
        <v>#DIV/0!</v>
      </c>
      <c r="V105" s="3" t="e">
        <f aca="false">((V104-V103)*(V104-V103))</f>
        <v>#DIV/0!</v>
      </c>
      <c r="W105" s="3" t="e">
        <f aca="false">((W104-W103)*(W104-W103))</f>
        <v>#DIV/0!</v>
      </c>
      <c r="X105" s="3" t="e">
        <f aca="false">((X104-X103)*(X104-X103))</f>
        <v>#DIV/0!</v>
      </c>
      <c r="Y105" s="3" t="e">
        <f aca="false">((Y104-Y103)*(Y104-Y103))</f>
        <v>#DIV/0!</v>
      </c>
      <c r="Z105" s="3" t="e">
        <f aca="false">((Z104-Z103)*(Z104-Z103))</f>
        <v>#DIV/0!</v>
      </c>
      <c r="AA105" s="3" t="e">
        <f aca="false">((AA104-AA103)*(AA104-AA103))</f>
        <v>#DIV/0!</v>
      </c>
      <c r="AB105" s="3" t="e">
        <f aca="false">((AB104-AB103)*(AB104-AB103))</f>
        <v>#DIV/0!</v>
      </c>
      <c r="AC105" s="3" t="e">
        <f aca="false">((AC104-AC103)*(AC104-AC103))</f>
        <v>#DIV/0!</v>
      </c>
      <c r="AD105" s="3" t="e">
        <f aca="false">((AD104-AD103)*(AD104-AD103))</f>
        <v>#DIV/0!</v>
      </c>
      <c r="AE105" s="3" t="e">
        <f aca="false">((AE104-AE103)*(AE104-AE103))</f>
        <v>#DIV/0!</v>
      </c>
      <c r="AF105" s="3" t="e">
        <f aca="false">((AF104-AF103)*(AF104-AF103))</f>
        <v>#DIV/0!</v>
      </c>
      <c r="AG105" s="3" t="e">
        <f aca="false">((AG104-AG103)*(AG104-AG103))</f>
        <v>#DIV/0!</v>
      </c>
      <c r="AH105" s="3" t="e">
        <f aca="false">((AH104-AH103)*(AH104-AH103))</f>
        <v>#DIV/0!</v>
      </c>
      <c r="AI105" s="3" t="e">
        <f aca="false">((AI104-AI103)*(AI104-AI103))</f>
        <v>#DIV/0!</v>
      </c>
      <c r="AJ105" s="3" t="e">
        <f aca="false">((AJ104-AJ103)*(AJ104-AJ103))</f>
        <v>#DIV/0!</v>
      </c>
      <c r="AK105" s="3" t="e">
        <f aca="false">((AK104-AK103)*(AK104-AK103))</f>
        <v>#DIV/0!</v>
      </c>
      <c r="AL105" s="3" t="e">
        <f aca="false">((AL104-AL103)*(AL104-AL103))</f>
        <v>#DIV/0!</v>
      </c>
      <c r="AM105" s="3" t="e">
        <f aca="false">((AM104-AM103)*(AM104-AM103))</f>
        <v>#DIV/0!</v>
      </c>
      <c r="AN105" s="3" t="e">
        <f aca="false">((AN104-AN103)*(AN104-AN103))</f>
        <v>#DIV/0!</v>
      </c>
      <c r="AO105" s="3" t="e">
        <f aca="false">((AO104-AO103)*(AO104-AO103))</f>
        <v>#DIV/0!</v>
      </c>
      <c r="AP105" s="3" t="e">
        <f aca="false">((AP104-AP103)*(AP104-AP103))</f>
        <v>#DIV/0!</v>
      </c>
      <c r="AQ105" s="3" t="e">
        <f aca="false">((AQ104-AQ103)*(AQ104-AQ103))</f>
        <v>#DIV/0!</v>
      </c>
      <c r="AR105" s="3" t="e">
        <f aca="false">((AR104-AR103)*(AR104-AR103))</f>
        <v>#DIV/0!</v>
      </c>
      <c r="AS105" s="3" t="e">
        <f aca="false">((AS104-AS103)*(AS104-AS103))</f>
        <v>#DIV/0!</v>
      </c>
      <c r="AT105" s="3" t="e">
        <f aca="false">((AT104-AT103)*(AT104-AT103))</f>
        <v>#DIV/0!</v>
      </c>
      <c r="AU105" s="3" t="e">
        <f aca="false">((AU104-AU103)*(AU104-AU103))</f>
        <v>#DIV/0!</v>
      </c>
      <c r="AV105" s="3" t="e">
        <f aca="false">((AV104-AV103)*(AV104-AV103))</f>
        <v>#DIV/0!</v>
      </c>
      <c r="AW105" s="3" t="e">
        <f aca="false">((AW104-AW103)*(AW104-AW103))</f>
        <v>#DIV/0!</v>
      </c>
      <c r="AX105" s="3" t="e">
        <f aca="false">((AX104-AX103)*(AX104-AX103))</f>
        <v>#DIV/0!</v>
      </c>
      <c r="AY105" s="3" t="e">
        <f aca="false">((AY104-AY103)*(AY104-AY103))</f>
        <v>#DIV/0!</v>
      </c>
      <c r="AZ105" s="3" t="e">
        <f aca="false">((AZ104-AZ103)*(AZ104-AZ103))</f>
        <v>#DIV/0!</v>
      </c>
      <c r="BA105" s="3" t="e">
        <f aca="false">((BA104-BA103)*(BA104-BA103))</f>
        <v>#DIV/0!</v>
      </c>
      <c r="BB105" s="3" t="e">
        <f aca="false">((BB104-BB103)*(BB104-BB103))</f>
        <v>#DIV/0!</v>
      </c>
      <c r="BC105" s="3" t="e">
        <f aca="false">((BC104-BC103)*(BC104-BC103))</f>
        <v>#DIV/0!</v>
      </c>
    </row>
    <row r="106" customFormat="false" ht="13" hidden="false" customHeight="false" outlineLevel="0" collapsed="false">
      <c r="A106" s="1" t="s">
        <v>64</v>
      </c>
      <c r="B106" s="5" t="e">
        <f aca="false">1/E106</f>
        <v>#DIV/0!</v>
      </c>
      <c r="D106" s="2" t="s">
        <v>65</v>
      </c>
      <c r="E106" s="3" t="e">
        <f aca="false">SUM(F106:BC106)</f>
        <v>#DIV/0!</v>
      </c>
      <c r="F106" s="3" t="e">
        <f aca="false">(F103*F103)/10000</f>
        <v>#DIV/0!</v>
      </c>
      <c r="G106" s="3" t="e">
        <f aca="false">(G103*G103)/10000</f>
        <v>#DIV/0!</v>
      </c>
      <c r="H106" s="3" t="e">
        <f aca="false">(H103*H103)/10000</f>
        <v>#DIV/0!</v>
      </c>
      <c r="I106" s="3" t="e">
        <f aca="false">(I103*I103)/10000</f>
        <v>#DIV/0!</v>
      </c>
      <c r="J106" s="3" t="e">
        <f aca="false">(J103*J103)/10000</f>
        <v>#DIV/0!</v>
      </c>
      <c r="K106" s="3" t="e">
        <f aca="false">(K103*K103)/10000</f>
        <v>#DIV/0!</v>
      </c>
      <c r="L106" s="3" t="e">
        <f aca="false">(L103*L103)/10000</f>
        <v>#DIV/0!</v>
      </c>
      <c r="M106" s="3" t="e">
        <f aca="false">(M103*M103)/10000</f>
        <v>#DIV/0!</v>
      </c>
      <c r="N106" s="3" t="e">
        <f aca="false">(N103*N103)/10000</f>
        <v>#DIV/0!</v>
      </c>
      <c r="O106" s="3" t="e">
        <f aca="false">(O103*O103)/10000</f>
        <v>#DIV/0!</v>
      </c>
      <c r="P106" s="3" t="e">
        <f aca="false">(P103*P103)/10000</f>
        <v>#DIV/0!</v>
      </c>
      <c r="Q106" s="3" t="e">
        <f aca="false">(Q103*Q103)/10000</f>
        <v>#DIV/0!</v>
      </c>
      <c r="R106" s="3" t="e">
        <f aca="false">(R103*R103)/10000</f>
        <v>#DIV/0!</v>
      </c>
      <c r="S106" s="3" t="e">
        <f aca="false">(S103*S103)/10000</f>
        <v>#DIV/0!</v>
      </c>
      <c r="T106" s="3" t="e">
        <f aca="false">(T103*T103)/10000</f>
        <v>#DIV/0!</v>
      </c>
      <c r="U106" s="3" t="e">
        <f aca="false">(U103*U103)/10000</f>
        <v>#DIV/0!</v>
      </c>
      <c r="V106" s="3" t="e">
        <f aca="false">(V103*V103)/10000</f>
        <v>#DIV/0!</v>
      </c>
      <c r="W106" s="3" t="e">
        <f aca="false">(W103*W103)/10000</f>
        <v>#DIV/0!</v>
      </c>
      <c r="X106" s="3" t="e">
        <f aca="false">(X103*X103)/10000</f>
        <v>#DIV/0!</v>
      </c>
      <c r="Y106" s="3" t="e">
        <f aca="false">(Y103*Y103)/10000</f>
        <v>#DIV/0!</v>
      </c>
      <c r="Z106" s="3" t="e">
        <f aca="false">(Z103*Z103)/10000</f>
        <v>#DIV/0!</v>
      </c>
      <c r="AA106" s="3" t="e">
        <f aca="false">(AA103*AA103)/10000</f>
        <v>#DIV/0!</v>
      </c>
      <c r="AB106" s="3" t="e">
        <f aca="false">(AB103*AB103)/10000</f>
        <v>#DIV/0!</v>
      </c>
      <c r="AC106" s="3" t="e">
        <f aca="false">(AC103*AC103)/10000</f>
        <v>#DIV/0!</v>
      </c>
      <c r="AD106" s="3" t="e">
        <f aca="false">(AD103*AD103)/10000</f>
        <v>#DIV/0!</v>
      </c>
      <c r="AE106" s="3" t="e">
        <f aca="false">(AE103*AE103)/10000</f>
        <v>#DIV/0!</v>
      </c>
      <c r="AF106" s="3" t="e">
        <f aca="false">(AF103*AF103)/10000</f>
        <v>#DIV/0!</v>
      </c>
      <c r="AG106" s="3" t="e">
        <f aca="false">(AG103*AG103)/10000</f>
        <v>#DIV/0!</v>
      </c>
      <c r="AH106" s="3" t="e">
        <f aca="false">(AH103*AH103)/10000</f>
        <v>#DIV/0!</v>
      </c>
      <c r="AI106" s="3" t="e">
        <f aca="false">(AI103*AI103)/10000</f>
        <v>#DIV/0!</v>
      </c>
      <c r="AJ106" s="3" t="e">
        <f aca="false">(AJ103*AJ103)/10000</f>
        <v>#DIV/0!</v>
      </c>
      <c r="AK106" s="3" t="e">
        <f aca="false">(AK103*AK103)/10000</f>
        <v>#DIV/0!</v>
      </c>
      <c r="AL106" s="3" t="e">
        <f aca="false">(AL103*AL103)/10000</f>
        <v>#DIV/0!</v>
      </c>
      <c r="AM106" s="3" t="e">
        <f aca="false">(AM103*AM103)/10000</f>
        <v>#DIV/0!</v>
      </c>
      <c r="AN106" s="3" t="e">
        <f aca="false">(AN103*AN103)/10000</f>
        <v>#DIV/0!</v>
      </c>
      <c r="AO106" s="3" t="e">
        <f aca="false">(AO103*AO103)/10000</f>
        <v>#DIV/0!</v>
      </c>
      <c r="AP106" s="3" t="e">
        <f aca="false">(AP103*AP103)/10000</f>
        <v>#DIV/0!</v>
      </c>
      <c r="AQ106" s="3" t="e">
        <f aca="false">(AQ103*AQ103)/10000</f>
        <v>#DIV/0!</v>
      </c>
      <c r="AR106" s="3" t="e">
        <f aca="false">(AR103*AR103)/10000</f>
        <v>#DIV/0!</v>
      </c>
      <c r="AS106" s="3" t="e">
        <f aca="false">(AS103*AS103)/10000</f>
        <v>#DIV/0!</v>
      </c>
      <c r="AT106" s="3" t="e">
        <f aca="false">(AT103*AT103)/10000</f>
        <v>#DIV/0!</v>
      </c>
      <c r="AU106" s="3" t="e">
        <f aca="false">(AU103*AU103)/10000</f>
        <v>#DIV/0!</v>
      </c>
      <c r="AV106" s="3" t="e">
        <f aca="false">(AV103*AV103)/10000</f>
        <v>#DIV/0!</v>
      </c>
      <c r="AW106" s="3" t="e">
        <f aca="false">(AW103*AW103)/10000</f>
        <v>#DIV/0!</v>
      </c>
      <c r="AX106" s="3" t="e">
        <f aca="false">(AX103*AX103)/10000</f>
        <v>#DIV/0!</v>
      </c>
      <c r="AY106" s="3" t="e">
        <f aca="false">(AY103*AY103)/10000</f>
        <v>#DIV/0!</v>
      </c>
      <c r="AZ106" s="3" t="e">
        <f aca="false">(AZ103*AZ103)/10000</f>
        <v>#DIV/0!</v>
      </c>
      <c r="BA106" s="3" t="e">
        <f aca="false">(BA103*BA103)/10000</f>
        <v>#DIV/0!</v>
      </c>
      <c r="BB106" s="3" t="e">
        <f aca="false">(BB103*BB103)/10000</f>
        <v>#DIV/0!</v>
      </c>
      <c r="BC106" s="3" t="e">
        <f aca="false">(BC103*BC103)/10000</f>
        <v>#DIV/0!</v>
      </c>
    </row>
    <row r="107" customFormat="false" ht="13" hidden="false" customHeight="false" outlineLevel="0" collapsed="false">
      <c r="A107" s="1" t="s">
        <v>66</v>
      </c>
      <c r="B107" s="5" t="e">
        <f aca="false">1/E107</f>
        <v>#DIV/0!</v>
      </c>
      <c r="D107" s="2" t="s">
        <v>67</v>
      </c>
      <c r="E107" s="3" t="e">
        <f aca="false">SUM(F107:BC107)</f>
        <v>#DIV/0!</v>
      </c>
      <c r="F107" s="3" t="e">
        <f aca="false">(F104*F104)/10000</f>
        <v>#DIV/0!</v>
      </c>
      <c r="G107" s="3" t="e">
        <f aca="false">(G104*G104)/10000</f>
        <v>#DIV/0!</v>
      </c>
      <c r="H107" s="3" t="e">
        <f aca="false">(H104*H104)/10000</f>
        <v>#DIV/0!</v>
      </c>
      <c r="I107" s="3" t="e">
        <f aca="false">(I104*I104)/10000</f>
        <v>#DIV/0!</v>
      </c>
      <c r="J107" s="3" t="e">
        <f aca="false">(J104*J104)/10000</f>
        <v>#DIV/0!</v>
      </c>
      <c r="K107" s="3" t="e">
        <f aca="false">(K104*K104)/10000</f>
        <v>#DIV/0!</v>
      </c>
      <c r="L107" s="3" t="e">
        <f aca="false">(L104*L104)/10000</f>
        <v>#DIV/0!</v>
      </c>
      <c r="M107" s="3" t="e">
        <f aca="false">(M104*M104)/10000</f>
        <v>#DIV/0!</v>
      </c>
      <c r="N107" s="3" t="e">
        <f aca="false">(N104*N104)/10000</f>
        <v>#DIV/0!</v>
      </c>
      <c r="O107" s="3" t="e">
        <f aca="false">(O104*O104)/10000</f>
        <v>#DIV/0!</v>
      </c>
      <c r="P107" s="3" t="e">
        <f aca="false">(P104*P104)/10000</f>
        <v>#DIV/0!</v>
      </c>
      <c r="Q107" s="3" t="e">
        <f aca="false">(Q104*Q104)/10000</f>
        <v>#DIV/0!</v>
      </c>
      <c r="R107" s="3" t="e">
        <f aca="false">(R104*R104)/10000</f>
        <v>#DIV/0!</v>
      </c>
      <c r="S107" s="3" t="e">
        <f aca="false">(S104*S104)/10000</f>
        <v>#DIV/0!</v>
      </c>
      <c r="T107" s="3" t="e">
        <f aca="false">(T104*T104)/10000</f>
        <v>#DIV/0!</v>
      </c>
      <c r="U107" s="3" t="e">
        <f aca="false">(U104*U104)/10000</f>
        <v>#DIV/0!</v>
      </c>
      <c r="V107" s="3" t="e">
        <f aca="false">(V104*V104)/10000</f>
        <v>#DIV/0!</v>
      </c>
      <c r="W107" s="3" t="e">
        <f aca="false">(W104*W104)/10000</f>
        <v>#DIV/0!</v>
      </c>
      <c r="X107" s="3" t="e">
        <f aca="false">(X104*X104)/10000</f>
        <v>#DIV/0!</v>
      </c>
      <c r="Y107" s="3" t="e">
        <f aca="false">(Y104*Y104)/10000</f>
        <v>#DIV/0!</v>
      </c>
      <c r="Z107" s="3" t="e">
        <f aca="false">(Z104*Z104)/10000</f>
        <v>#DIV/0!</v>
      </c>
      <c r="AA107" s="3" t="e">
        <f aca="false">(AA104*AA104)/10000</f>
        <v>#DIV/0!</v>
      </c>
      <c r="AB107" s="3" t="e">
        <f aca="false">(AB104*AB104)/10000</f>
        <v>#DIV/0!</v>
      </c>
      <c r="AC107" s="3" t="e">
        <f aca="false">(AC104*AC104)/10000</f>
        <v>#DIV/0!</v>
      </c>
      <c r="AD107" s="3" t="e">
        <f aca="false">(AD104*AD104)/10000</f>
        <v>#DIV/0!</v>
      </c>
      <c r="AE107" s="3" t="e">
        <f aca="false">(AE104*AE104)/10000</f>
        <v>#DIV/0!</v>
      </c>
      <c r="AF107" s="3" t="e">
        <f aca="false">(AF104*AF104)/10000</f>
        <v>#DIV/0!</v>
      </c>
      <c r="AG107" s="3" t="e">
        <f aca="false">(AG104*AG104)/10000</f>
        <v>#DIV/0!</v>
      </c>
      <c r="AH107" s="3" t="e">
        <f aca="false">(AH104*AH104)/10000</f>
        <v>#DIV/0!</v>
      </c>
      <c r="AI107" s="3" t="e">
        <f aca="false">(AI104*AI104)/10000</f>
        <v>#DIV/0!</v>
      </c>
      <c r="AJ107" s="3" t="e">
        <f aca="false">(AJ104*AJ104)/10000</f>
        <v>#DIV/0!</v>
      </c>
      <c r="AK107" s="3" t="e">
        <f aca="false">(AK104*AK104)/10000</f>
        <v>#DIV/0!</v>
      </c>
      <c r="AL107" s="3" t="e">
        <f aca="false">(AL104*AL104)/10000</f>
        <v>#DIV/0!</v>
      </c>
      <c r="AM107" s="3" t="e">
        <f aca="false">(AM104*AM104)/10000</f>
        <v>#DIV/0!</v>
      </c>
      <c r="AN107" s="3" t="e">
        <f aca="false">(AN104*AN104)/10000</f>
        <v>#DIV/0!</v>
      </c>
      <c r="AO107" s="3" t="e">
        <f aca="false">(AO104*AO104)/10000</f>
        <v>#DIV/0!</v>
      </c>
      <c r="AP107" s="3" t="e">
        <f aca="false">(AP104*AP104)/10000</f>
        <v>#DIV/0!</v>
      </c>
      <c r="AQ107" s="3" t="e">
        <f aca="false">(AQ104*AQ104)/10000</f>
        <v>#DIV/0!</v>
      </c>
      <c r="AR107" s="3" t="e">
        <f aca="false">(AR104*AR104)/10000</f>
        <v>#DIV/0!</v>
      </c>
      <c r="AS107" s="3" t="e">
        <f aca="false">(AS104*AS104)/10000</f>
        <v>#DIV/0!</v>
      </c>
      <c r="AT107" s="3" t="e">
        <f aca="false">(AT104*AT104)/10000</f>
        <v>#DIV/0!</v>
      </c>
      <c r="AU107" s="3" t="e">
        <f aca="false">(AU104*AU104)/10000</f>
        <v>#DIV/0!</v>
      </c>
      <c r="AV107" s="3" t="e">
        <f aca="false">(AV104*AV104)/10000</f>
        <v>#DIV/0!</v>
      </c>
      <c r="AW107" s="3" t="e">
        <f aca="false">(AW104*AW104)/10000</f>
        <v>#DIV/0!</v>
      </c>
      <c r="AX107" s="3" t="e">
        <f aca="false">(AX104*AX104)/10000</f>
        <v>#DIV/0!</v>
      </c>
      <c r="AY107" s="3" t="e">
        <f aca="false">(AY104*AY104)/10000</f>
        <v>#DIV/0!</v>
      </c>
      <c r="AZ107" s="3" t="e">
        <f aca="false">(AZ104*AZ104)/10000</f>
        <v>#DIV/0!</v>
      </c>
      <c r="BA107" s="3" t="e">
        <f aca="false">(BA104*BA104)/10000</f>
        <v>#DIV/0!</v>
      </c>
      <c r="BB107" s="3" t="e">
        <f aca="false">(BB104*BB104)/10000</f>
        <v>#DIV/0!</v>
      </c>
      <c r="BC107" s="3" t="e">
        <f aca="false">(BC104*BC104)/10000</f>
        <v>#DIV/0!</v>
      </c>
    </row>
    <row r="113" customFormat="false" ht="13" hidden="false" customHeight="false" outlineLevel="0" collapsed="false">
      <c r="A113" s="1" t="s">
        <v>0</v>
      </c>
    </row>
    <row r="114" customFormat="false" ht="13" hidden="false" customHeight="false" outlineLevel="0" collapsed="false">
      <c r="A114" s="2" t="s">
        <v>2</v>
      </c>
      <c r="B114" s="2" t="s">
        <v>3</v>
      </c>
      <c r="C114" s="2" t="s">
        <v>4</v>
      </c>
      <c r="E114" s="2" t="s">
        <v>5</v>
      </c>
      <c r="F114" s="2" t="s">
        <v>6</v>
      </c>
      <c r="G114" s="2" t="s">
        <v>7</v>
      </c>
      <c r="H114" s="2" t="s">
        <v>8</v>
      </c>
      <c r="I114" s="2" t="s">
        <v>9</v>
      </c>
      <c r="J114" s="2" t="s">
        <v>10</v>
      </c>
      <c r="K114" s="2" t="s">
        <v>11</v>
      </c>
      <c r="L114" s="2" t="s">
        <v>12</v>
      </c>
      <c r="M114" s="2" t="s">
        <v>13</v>
      </c>
      <c r="N114" s="2" t="s">
        <v>14</v>
      </c>
      <c r="O114" s="2" t="s">
        <v>15</v>
      </c>
      <c r="P114" s="2" t="s">
        <v>16</v>
      </c>
      <c r="Q114" s="2" t="s">
        <v>17</v>
      </c>
      <c r="R114" s="2" t="s">
        <v>18</v>
      </c>
      <c r="S114" s="2" t="s">
        <v>19</v>
      </c>
      <c r="T114" s="2" t="s">
        <v>20</v>
      </c>
      <c r="U114" s="2" t="s">
        <v>21</v>
      </c>
      <c r="V114" s="2" t="s">
        <v>22</v>
      </c>
      <c r="W114" s="2" t="s">
        <v>23</v>
      </c>
      <c r="X114" s="2" t="s">
        <v>24</v>
      </c>
      <c r="Y114" s="2" t="s">
        <v>25</v>
      </c>
      <c r="Z114" s="2" t="s">
        <v>26</v>
      </c>
      <c r="AA114" s="2" t="s">
        <v>27</v>
      </c>
      <c r="AB114" s="2" t="s">
        <v>28</v>
      </c>
      <c r="AC114" s="2" t="s">
        <v>29</v>
      </c>
      <c r="AD114" s="2" t="s">
        <v>30</v>
      </c>
      <c r="AE114" s="2" t="s">
        <v>31</v>
      </c>
      <c r="AF114" s="2" t="s">
        <v>32</v>
      </c>
      <c r="AG114" s="2" t="s">
        <v>33</v>
      </c>
      <c r="AH114" s="2" t="s">
        <v>34</v>
      </c>
      <c r="AI114" s="2" t="s">
        <v>35</v>
      </c>
      <c r="AJ114" s="2" t="s">
        <v>36</v>
      </c>
      <c r="AK114" s="2" t="s">
        <v>37</v>
      </c>
      <c r="AL114" s="2" t="s">
        <v>38</v>
      </c>
      <c r="AM114" s="2" t="s">
        <v>39</v>
      </c>
      <c r="AN114" s="2" t="s">
        <v>40</v>
      </c>
      <c r="AO114" s="2" t="s">
        <v>41</v>
      </c>
      <c r="AP114" s="2" t="s">
        <v>42</v>
      </c>
      <c r="AQ114" s="2" t="s">
        <v>43</v>
      </c>
      <c r="AR114" s="2" t="s">
        <v>44</v>
      </c>
      <c r="AS114" s="2" t="s">
        <v>45</v>
      </c>
      <c r="AT114" s="2" t="s">
        <v>46</v>
      </c>
      <c r="AU114" s="2" t="s">
        <v>47</v>
      </c>
      <c r="AV114" s="2" t="s">
        <v>48</v>
      </c>
      <c r="AW114" s="2" t="s">
        <v>49</v>
      </c>
      <c r="AX114" s="2" t="s">
        <v>50</v>
      </c>
      <c r="AY114" s="2" t="s">
        <v>51</v>
      </c>
      <c r="AZ114" s="2" t="s">
        <v>52</v>
      </c>
      <c r="BA114" s="2" t="s">
        <v>53</v>
      </c>
      <c r="BB114" s="2" t="s">
        <v>54</v>
      </c>
      <c r="BC114" s="2" t="s">
        <v>55</v>
      </c>
    </row>
    <row r="115" customFormat="false" ht="13" hidden="false" customHeight="false" outlineLevel="0" collapsed="false">
      <c r="A115" s="3" t="n">
        <f aca="false">E115/(E117+1)</f>
        <v>0</v>
      </c>
      <c r="C115" s="2" t="n">
        <f aca="false">E115-SUM(F115:BC115)</f>
        <v>0</v>
      </c>
      <c r="D115" s="2" t="s">
        <v>56</v>
      </c>
    </row>
    <row r="116" customFormat="false" ht="13" hidden="false" customHeight="false" outlineLevel="0" collapsed="false">
      <c r="D116" s="2" t="s">
        <v>57</v>
      </c>
      <c r="E116" s="3" t="e">
        <f aca="false">SUM(F116:BC116)</f>
        <v>#DIV/0!</v>
      </c>
      <c r="F116" s="3" t="e">
        <f aca="false">F115/B115</f>
        <v>#DIV/0!</v>
      </c>
      <c r="G116" s="3" t="e">
        <f aca="false">G115/B115</f>
        <v>#DIV/0!</v>
      </c>
      <c r="H116" s="3" t="e">
        <f aca="false">H115/B115</f>
        <v>#DIV/0!</v>
      </c>
      <c r="I116" s="3" t="e">
        <f aca="false">I115/B115</f>
        <v>#DIV/0!</v>
      </c>
      <c r="J116" s="3" t="e">
        <f aca="false">J115/B115</f>
        <v>#DIV/0!</v>
      </c>
      <c r="K116" s="3" t="e">
        <f aca="false">K115/B115</f>
        <v>#DIV/0!</v>
      </c>
      <c r="L116" s="3" t="e">
        <f aca="false">L115/B115</f>
        <v>#DIV/0!</v>
      </c>
      <c r="M116" s="3" t="e">
        <f aca="false">M115/B115</f>
        <v>#DIV/0!</v>
      </c>
      <c r="N116" s="3" t="e">
        <f aca="false">N115/B115</f>
        <v>#DIV/0!</v>
      </c>
      <c r="O116" s="3" t="e">
        <f aca="false">O115/B115</f>
        <v>#DIV/0!</v>
      </c>
      <c r="P116" s="3" t="e">
        <f aca="false">P115/B115</f>
        <v>#DIV/0!</v>
      </c>
      <c r="Q116" s="3" t="e">
        <f aca="false">Q115/B115</f>
        <v>#DIV/0!</v>
      </c>
      <c r="R116" s="3" t="e">
        <f aca="false">R115/B115</f>
        <v>#DIV/0!</v>
      </c>
      <c r="S116" s="3" t="e">
        <f aca="false">S115/B115</f>
        <v>#DIV/0!</v>
      </c>
      <c r="T116" s="3" t="e">
        <f aca="false">T115/B115</f>
        <v>#DIV/0!</v>
      </c>
      <c r="U116" s="3" t="e">
        <f aca="false">U115/B115</f>
        <v>#DIV/0!</v>
      </c>
      <c r="V116" s="3" t="e">
        <f aca="false">V115/B115</f>
        <v>#DIV/0!</v>
      </c>
      <c r="W116" s="3" t="e">
        <f aca="false">W115/B115</f>
        <v>#DIV/0!</v>
      </c>
      <c r="X116" s="3" t="e">
        <f aca="false">X115/B115</f>
        <v>#DIV/0!</v>
      </c>
      <c r="Y116" s="3" t="e">
        <f aca="false">Y115/B115</f>
        <v>#DIV/0!</v>
      </c>
      <c r="Z116" s="3" t="e">
        <f aca="false">Z115/B115</f>
        <v>#DIV/0!</v>
      </c>
      <c r="AA116" s="3" t="e">
        <f aca="false">AA115/B115</f>
        <v>#DIV/0!</v>
      </c>
      <c r="AB116" s="3" t="e">
        <f aca="false">AB115/B115</f>
        <v>#DIV/0!</v>
      </c>
      <c r="AC116" s="3" t="e">
        <f aca="false">AC115/B115</f>
        <v>#DIV/0!</v>
      </c>
      <c r="AD116" s="3" t="e">
        <f aca="false">AD115/B115</f>
        <v>#DIV/0!</v>
      </c>
      <c r="AE116" s="3" t="e">
        <f aca="false">AE115/B115</f>
        <v>#DIV/0!</v>
      </c>
      <c r="AF116" s="3" t="e">
        <f aca="false">AF115/B115</f>
        <v>#DIV/0!</v>
      </c>
      <c r="AG116" s="3" t="e">
        <f aca="false">AG115/B115</f>
        <v>#DIV/0!</v>
      </c>
      <c r="AH116" s="3" t="e">
        <f aca="false">AH115/B115</f>
        <v>#DIV/0!</v>
      </c>
      <c r="AI116" s="3" t="e">
        <f aca="false">AI115/B115</f>
        <v>#DIV/0!</v>
      </c>
      <c r="AJ116" s="3" t="e">
        <f aca="false">AJ115/B115</f>
        <v>#DIV/0!</v>
      </c>
      <c r="AK116" s="3" t="e">
        <f aca="false">AK115/B115</f>
        <v>#DIV/0!</v>
      </c>
      <c r="AL116" s="3" t="e">
        <f aca="false">AL115/B115</f>
        <v>#DIV/0!</v>
      </c>
      <c r="AM116" s="3" t="e">
        <f aca="false">AM115/B115</f>
        <v>#DIV/0!</v>
      </c>
      <c r="AN116" s="3" t="e">
        <f aca="false">AN115/B115</f>
        <v>#DIV/0!</v>
      </c>
      <c r="AO116" s="3" t="e">
        <f aca="false">AO115/B115</f>
        <v>#DIV/0!</v>
      </c>
      <c r="AP116" s="3" t="e">
        <f aca="false">AP115/B115</f>
        <v>#DIV/0!</v>
      </c>
      <c r="AQ116" s="3" t="e">
        <f aca="false">AQ115/B115</f>
        <v>#DIV/0!</v>
      </c>
      <c r="AR116" s="3" t="e">
        <f aca="false">AR115/B115</f>
        <v>#DIV/0!</v>
      </c>
      <c r="AS116" s="3" t="e">
        <f aca="false">AS115/B115</f>
        <v>#DIV/0!</v>
      </c>
      <c r="AT116" s="3" t="e">
        <f aca="false">AT115/B115</f>
        <v>#DIV/0!</v>
      </c>
      <c r="AU116" s="3" t="e">
        <f aca="false">AU115/B115</f>
        <v>#DIV/0!</v>
      </c>
      <c r="AV116" s="3" t="e">
        <f aca="false">AV115/B115</f>
        <v>#DIV/0!</v>
      </c>
      <c r="AW116" s="3" t="e">
        <f aca="false">AW115/B115</f>
        <v>#DIV/0!</v>
      </c>
      <c r="AX116" s="3" t="e">
        <f aca="false">AX115/B115</f>
        <v>#DIV/0!</v>
      </c>
      <c r="AY116" s="3" t="e">
        <f aca="false">AY115/B115</f>
        <v>#DIV/0!</v>
      </c>
      <c r="AZ116" s="3" t="e">
        <f aca="false">AZ115/B115</f>
        <v>#DIV/0!</v>
      </c>
      <c r="BA116" s="3" t="e">
        <f aca="false">BA115/B115</f>
        <v>#DIV/0!</v>
      </c>
      <c r="BB116" s="3" t="e">
        <f aca="false">BB115/B115</f>
        <v>#DIV/0!</v>
      </c>
      <c r="BC116" s="3" t="e">
        <f aca="false">BC115/B115</f>
        <v>#DIV/0!</v>
      </c>
    </row>
    <row r="117" customFormat="false" ht="13" hidden="false" customHeight="false" outlineLevel="0" collapsed="false">
      <c r="C117" s="4" t="e">
        <f aca="false">SUM(F117:BC117)</f>
        <v>#DIV/0!</v>
      </c>
      <c r="D117" s="2" t="s">
        <v>58</v>
      </c>
      <c r="E117" s="4"/>
      <c r="F117" s="4" t="e">
        <f aca="false">INT(F116)</f>
        <v>#DIV/0!</v>
      </c>
      <c r="G117" s="4" t="e">
        <f aca="false">INT(G116)</f>
        <v>#DIV/0!</v>
      </c>
      <c r="H117" s="4" t="e">
        <f aca="false">INT(H116)</f>
        <v>#DIV/0!</v>
      </c>
      <c r="I117" s="4" t="e">
        <f aca="false">INT(I116)</f>
        <v>#DIV/0!</v>
      </c>
      <c r="J117" s="4" t="e">
        <f aca="false">INT(J116)</f>
        <v>#DIV/0!</v>
      </c>
      <c r="K117" s="4" t="e">
        <f aca="false">INT(K116)</f>
        <v>#DIV/0!</v>
      </c>
      <c r="L117" s="4" t="e">
        <f aca="false">INT(L116)</f>
        <v>#DIV/0!</v>
      </c>
      <c r="M117" s="4" t="e">
        <f aca="false">INT(M116)</f>
        <v>#DIV/0!</v>
      </c>
      <c r="N117" s="4" t="e">
        <f aca="false">INT(N116)</f>
        <v>#DIV/0!</v>
      </c>
      <c r="O117" s="4" t="e">
        <f aca="false">INT(O116)</f>
        <v>#DIV/0!</v>
      </c>
      <c r="P117" s="4" t="e">
        <f aca="false">INT(P116)</f>
        <v>#DIV/0!</v>
      </c>
      <c r="Q117" s="4" t="e">
        <f aca="false">INT(Q116)</f>
        <v>#DIV/0!</v>
      </c>
      <c r="R117" s="4" t="e">
        <f aca="false">INT(R116)</f>
        <v>#DIV/0!</v>
      </c>
      <c r="S117" s="4" t="e">
        <f aca="false">INT(S116)</f>
        <v>#DIV/0!</v>
      </c>
      <c r="T117" s="4" t="e">
        <f aca="false">INT(T116)</f>
        <v>#DIV/0!</v>
      </c>
      <c r="U117" s="4" t="e">
        <f aca="false">INT(U116)</f>
        <v>#DIV/0!</v>
      </c>
      <c r="V117" s="4" t="e">
        <f aca="false">INT(V116)</f>
        <v>#DIV/0!</v>
      </c>
      <c r="W117" s="4" t="e">
        <f aca="false">INT(W116)</f>
        <v>#DIV/0!</v>
      </c>
      <c r="X117" s="4" t="e">
        <f aca="false">INT(X116)</f>
        <v>#DIV/0!</v>
      </c>
      <c r="Y117" s="4" t="e">
        <f aca="false">INT(Y116)</f>
        <v>#DIV/0!</v>
      </c>
      <c r="Z117" s="4" t="e">
        <f aca="false">INT(Z116)</f>
        <v>#DIV/0!</v>
      </c>
      <c r="AA117" s="4" t="e">
        <f aca="false">INT(AA116)</f>
        <v>#DIV/0!</v>
      </c>
      <c r="AB117" s="4" t="e">
        <f aca="false">INT(AB116)</f>
        <v>#DIV/0!</v>
      </c>
      <c r="AC117" s="4" t="e">
        <f aca="false">INT(AC116)</f>
        <v>#DIV/0!</v>
      </c>
      <c r="AD117" s="4" t="e">
        <f aca="false">INT(AD116)</f>
        <v>#DIV/0!</v>
      </c>
      <c r="AE117" s="4" t="e">
        <f aca="false">INT(AE116)</f>
        <v>#DIV/0!</v>
      </c>
      <c r="AF117" s="4" t="e">
        <f aca="false">INT(AF116)</f>
        <v>#DIV/0!</v>
      </c>
      <c r="AG117" s="4" t="e">
        <f aca="false">INT(AG116)</f>
        <v>#DIV/0!</v>
      </c>
      <c r="AH117" s="4" t="e">
        <f aca="false">INT(AH116)</f>
        <v>#DIV/0!</v>
      </c>
      <c r="AI117" s="4" t="e">
        <f aca="false">INT(AI116)</f>
        <v>#DIV/0!</v>
      </c>
      <c r="AJ117" s="4" t="e">
        <f aca="false">INT(AJ116)</f>
        <v>#DIV/0!</v>
      </c>
      <c r="AK117" s="4" t="e">
        <f aca="false">INT(AK116)</f>
        <v>#DIV/0!</v>
      </c>
      <c r="AL117" s="4" t="e">
        <f aca="false">INT(AL116)</f>
        <v>#DIV/0!</v>
      </c>
      <c r="AM117" s="4" t="e">
        <f aca="false">INT(AM116)</f>
        <v>#DIV/0!</v>
      </c>
      <c r="AN117" s="4" t="e">
        <f aca="false">INT(AN116)</f>
        <v>#DIV/0!</v>
      </c>
      <c r="AO117" s="4" t="e">
        <f aca="false">INT(AO116)</f>
        <v>#DIV/0!</v>
      </c>
      <c r="AP117" s="4" t="e">
        <f aca="false">INT(AP116)</f>
        <v>#DIV/0!</v>
      </c>
      <c r="AQ117" s="4" t="e">
        <f aca="false">INT(AQ116)</f>
        <v>#DIV/0!</v>
      </c>
      <c r="AR117" s="4" t="e">
        <f aca="false">INT(AR116)</f>
        <v>#DIV/0!</v>
      </c>
      <c r="AS117" s="4" t="e">
        <f aca="false">INT(AS116)</f>
        <v>#DIV/0!</v>
      </c>
      <c r="AT117" s="4" t="e">
        <f aca="false">INT(AT116)</f>
        <v>#DIV/0!</v>
      </c>
      <c r="AU117" s="4" t="e">
        <f aca="false">INT(AU116)</f>
        <v>#DIV/0!</v>
      </c>
      <c r="AV117" s="4" t="e">
        <f aca="false">INT(AV116)</f>
        <v>#DIV/0!</v>
      </c>
      <c r="AW117" s="4" t="e">
        <f aca="false">INT(AW116)</f>
        <v>#DIV/0!</v>
      </c>
      <c r="AX117" s="4" t="e">
        <f aca="false">INT(AX116)</f>
        <v>#DIV/0!</v>
      </c>
      <c r="AY117" s="4" t="e">
        <f aca="false">INT(AY116)</f>
        <v>#DIV/0!</v>
      </c>
      <c r="AZ117" s="4" t="e">
        <f aca="false">INT(AZ116)</f>
        <v>#DIV/0!</v>
      </c>
      <c r="BA117" s="4" t="e">
        <f aca="false">INT(BA116)</f>
        <v>#DIV/0!</v>
      </c>
      <c r="BB117" s="4" t="e">
        <f aca="false">INT(BB116)</f>
        <v>#DIV/0!</v>
      </c>
      <c r="BC117" s="4" t="e">
        <f aca="false">INT(BC116)</f>
        <v>#DIV/0!</v>
      </c>
    </row>
    <row r="118" customFormat="false" ht="13" hidden="false" customHeight="false" outlineLevel="0" collapsed="false">
      <c r="C118" s="2" t="e">
        <f aca="false">E118-SUM(F118:BC118)</f>
        <v>#DIV/0!</v>
      </c>
      <c r="D118" s="2" t="s">
        <v>59</v>
      </c>
      <c r="E118" s="3" t="e">
        <f aca="false">SUM(F118:BC118)</f>
        <v>#DIV/0!</v>
      </c>
      <c r="F118" s="3" t="e">
        <f aca="false">F115*100/E115</f>
        <v>#DIV/0!</v>
      </c>
      <c r="G118" s="3" t="e">
        <f aca="false">G115*100/E115</f>
        <v>#DIV/0!</v>
      </c>
      <c r="H118" s="3" t="e">
        <f aca="false">H115*100/E115</f>
        <v>#DIV/0!</v>
      </c>
      <c r="I118" s="3" t="e">
        <f aca="false">I115*100/E115</f>
        <v>#DIV/0!</v>
      </c>
      <c r="J118" s="3" t="e">
        <f aca="false">J115*100/E115</f>
        <v>#DIV/0!</v>
      </c>
      <c r="K118" s="3" t="e">
        <f aca="false">K115*100/E115</f>
        <v>#DIV/0!</v>
      </c>
      <c r="L118" s="3" t="e">
        <f aca="false">L115*100/E115</f>
        <v>#DIV/0!</v>
      </c>
      <c r="M118" s="3" t="e">
        <f aca="false">M115*100/E115</f>
        <v>#DIV/0!</v>
      </c>
      <c r="N118" s="3" t="e">
        <f aca="false">N115*100/E115</f>
        <v>#DIV/0!</v>
      </c>
      <c r="O118" s="3" t="e">
        <f aca="false">O115*100/E115</f>
        <v>#DIV/0!</v>
      </c>
      <c r="P118" s="3" t="e">
        <f aca="false">P115*100/E115</f>
        <v>#DIV/0!</v>
      </c>
      <c r="Q118" s="3" t="e">
        <f aca="false">Q115*100/E115</f>
        <v>#DIV/0!</v>
      </c>
      <c r="R118" s="3" t="e">
        <f aca="false">R115*100/E115</f>
        <v>#DIV/0!</v>
      </c>
      <c r="S118" s="3" t="e">
        <f aca="false">S115*100/E115</f>
        <v>#DIV/0!</v>
      </c>
      <c r="T118" s="3" t="e">
        <f aca="false">T115*100/E115</f>
        <v>#DIV/0!</v>
      </c>
      <c r="U118" s="3" t="e">
        <f aca="false">U115*100/E115</f>
        <v>#DIV/0!</v>
      </c>
      <c r="V118" s="3" t="e">
        <f aca="false">V115*100/E115</f>
        <v>#DIV/0!</v>
      </c>
      <c r="W118" s="3" t="e">
        <f aca="false">W115*100/E115</f>
        <v>#DIV/0!</v>
      </c>
      <c r="X118" s="3" t="e">
        <f aca="false">X115*100/E115</f>
        <v>#DIV/0!</v>
      </c>
      <c r="Y118" s="3" t="e">
        <f aca="false">Y115*100/E115</f>
        <v>#DIV/0!</v>
      </c>
      <c r="Z118" s="3" t="e">
        <f aca="false">Z115*100/E115</f>
        <v>#DIV/0!</v>
      </c>
      <c r="AA118" s="3" t="e">
        <f aca="false">AA115*100/E115</f>
        <v>#DIV/0!</v>
      </c>
      <c r="AB118" s="3" t="e">
        <f aca="false">AB115*100/E115</f>
        <v>#DIV/0!</v>
      </c>
      <c r="AC118" s="3" t="e">
        <f aca="false">AC115*100/E115</f>
        <v>#DIV/0!</v>
      </c>
      <c r="AD118" s="3" t="e">
        <f aca="false">AD115*100/E115</f>
        <v>#DIV/0!</v>
      </c>
      <c r="AE118" s="3" t="e">
        <f aca="false">AE115*100/E115</f>
        <v>#DIV/0!</v>
      </c>
      <c r="AF118" s="3" t="e">
        <f aca="false">AF115*100/E115</f>
        <v>#DIV/0!</v>
      </c>
      <c r="AG118" s="3" t="e">
        <f aca="false">AG115*100/E115</f>
        <v>#DIV/0!</v>
      </c>
      <c r="AH118" s="3" t="e">
        <f aca="false">AH115*100/E115</f>
        <v>#DIV/0!</v>
      </c>
      <c r="AI118" s="3" t="e">
        <f aca="false">AI115*100/E115</f>
        <v>#DIV/0!</v>
      </c>
      <c r="AJ118" s="3" t="e">
        <f aca="false">AJ115*100/E115</f>
        <v>#DIV/0!</v>
      </c>
      <c r="AK118" s="3" t="e">
        <f aca="false">AK115*100/E115</f>
        <v>#DIV/0!</v>
      </c>
      <c r="AL118" s="3" t="e">
        <f aca="false">AL115*100/E115</f>
        <v>#DIV/0!</v>
      </c>
      <c r="AM118" s="3" t="e">
        <f aca="false">AM115*100/E115</f>
        <v>#DIV/0!</v>
      </c>
      <c r="AN118" s="3" t="e">
        <f aca="false">AN115*100/E115</f>
        <v>#DIV/0!</v>
      </c>
      <c r="AO118" s="3" t="e">
        <f aca="false">AO115*100/E115</f>
        <v>#DIV/0!</v>
      </c>
      <c r="AP118" s="3" t="e">
        <f aca="false">AP115*100/E115</f>
        <v>#DIV/0!</v>
      </c>
      <c r="AQ118" s="3" t="e">
        <f aca="false">AQ115*100/E115</f>
        <v>#DIV/0!</v>
      </c>
      <c r="AR118" s="3" t="e">
        <f aca="false">AR115*100/E115</f>
        <v>#DIV/0!</v>
      </c>
      <c r="AS118" s="3" t="e">
        <f aca="false">AS115*100/E115</f>
        <v>#DIV/0!</v>
      </c>
      <c r="AT118" s="3" t="e">
        <f aca="false">AT115*100/E115</f>
        <v>#DIV/0!</v>
      </c>
      <c r="AU118" s="3" t="e">
        <f aca="false">AU115*100/E115</f>
        <v>#DIV/0!</v>
      </c>
      <c r="AV118" s="3" t="e">
        <f aca="false">AV115*100/E115</f>
        <v>#DIV/0!</v>
      </c>
      <c r="AW118" s="3" t="e">
        <f aca="false">AW115*100/E115</f>
        <v>#DIV/0!</v>
      </c>
      <c r="AX118" s="3" t="e">
        <f aca="false">AX115*100/E115</f>
        <v>#DIV/0!</v>
      </c>
      <c r="AY118" s="3" t="e">
        <f aca="false">AY115*100/E115</f>
        <v>#DIV/0!</v>
      </c>
      <c r="AZ118" s="3" t="e">
        <f aca="false">AZ115*100/E115</f>
        <v>#DIV/0!</v>
      </c>
      <c r="BA118" s="3" t="e">
        <f aca="false">BA115*100/E115</f>
        <v>#DIV/0!</v>
      </c>
      <c r="BB118" s="3" t="e">
        <f aca="false">BB115*100/E115</f>
        <v>#DIV/0!</v>
      </c>
      <c r="BC118" s="3" t="e">
        <f aca="false">BC115*100/E115</f>
        <v>#DIV/0!</v>
      </c>
    </row>
    <row r="119" customFormat="false" ht="13" hidden="false" customHeight="false" outlineLevel="0" collapsed="false">
      <c r="B119" s="1" t="s">
        <v>60</v>
      </c>
      <c r="C119" s="2" t="e">
        <f aca="false">E119-SUM(F119:BC119)</f>
        <v>#DIV/0!</v>
      </c>
      <c r="D119" s="2" t="s">
        <v>61</v>
      </c>
      <c r="E119" s="3" t="e">
        <f aca="false">SUM(F119:BC119)</f>
        <v>#DIV/0!</v>
      </c>
      <c r="F119" s="3" t="e">
        <f aca="false">F117*100/E117</f>
        <v>#DIV/0!</v>
      </c>
      <c r="G119" s="3" t="e">
        <f aca="false">G117*100/E117</f>
        <v>#DIV/0!</v>
      </c>
      <c r="H119" s="3" t="e">
        <f aca="false">H117*100/E117</f>
        <v>#DIV/0!</v>
      </c>
      <c r="I119" s="3" t="e">
        <f aca="false">I117*100/E117</f>
        <v>#DIV/0!</v>
      </c>
      <c r="J119" s="3" t="e">
        <f aca="false">J117*100/E117</f>
        <v>#DIV/0!</v>
      </c>
      <c r="K119" s="3" t="e">
        <f aca="false">K117*100/E117</f>
        <v>#DIV/0!</v>
      </c>
      <c r="L119" s="3" t="e">
        <f aca="false">L117*100/E117</f>
        <v>#DIV/0!</v>
      </c>
      <c r="M119" s="3" t="e">
        <f aca="false">M117*100/E117</f>
        <v>#DIV/0!</v>
      </c>
      <c r="N119" s="3" t="e">
        <f aca="false">N117*100/E117</f>
        <v>#DIV/0!</v>
      </c>
      <c r="O119" s="3" t="e">
        <f aca="false">O117*100/E117</f>
        <v>#DIV/0!</v>
      </c>
      <c r="P119" s="3" t="e">
        <f aca="false">P117*100/E117</f>
        <v>#DIV/0!</v>
      </c>
      <c r="Q119" s="3" t="e">
        <f aca="false">Q117*100/E117</f>
        <v>#DIV/0!</v>
      </c>
      <c r="R119" s="3" t="e">
        <f aca="false">R117*100/E117</f>
        <v>#DIV/0!</v>
      </c>
      <c r="S119" s="3" t="e">
        <f aca="false">S117*100/E117</f>
        <v>#DIV/0!</v>
      </c>
      <c r="T119" s="3" t="e">
        <f aca="false">T117*100/E117</f>
        <v>#DIV/0!</v>
      </c>
      <c r="U119" s="3" t="e">
        <f aca="false">U117*100/E117</f>
        <v>#DIV/0!</v>
      </c>
      <c r="V119" s="3" t="e">
        <f aca="false">V117*100/E117</f>
        <v>#DIV/0!</v>
      </c>
      <c r="W119" s="3" t="e">
        <f aca="false">W117*100/E117</f>
        <v>#DIV/0!</v>
      </c>
      <c r="X119" s="3" t="e">
        <f aca="false">X117*100/E117</f>
        <v>#DIV/0!</v>
      </c>
      <c r="Y119" s="3" t="e">
        <f aca="false">Y117*100/E117</f>
        <v>#DIV/0!</v>
      </c>
      <c r="Z119" s="3" t="e">
        <f aca="false">Z117*100/E117</f>
        <v>#DIV/0!</v>
      </c>
      <c r="AA119" s="3" t="e">
        <f aca="false">AA117*100/E117</f>
        <v>#DIV/0!</v>
      </c>
      <c r="AB119" s="3" t="e">
        <f aca="false">AB117*100/E117</f>
        <v>#DIV/0!</v>
      </c>
      <c r="AC119" s="3" t="e">
        <f aca="false">AC117*100/E117</f>
        <v>#DIV/0!</v>
      </c>
      <c r="AD119" s="3" t="e">
        <f aca="false">AD117*100/E117</f>
        <v>#DIV/0!</v>
      </c>
      <c r="AE119" s="3" t="e">
        <f aca="false">AE117*100/E117</f>
        <v>#DIV/0!</v>
      </c>
      <c r="AF119" s="3" t="e">
        <f aca="false">AF117*100/E117</f>
        <v>#DIV/0!</v>
      </c>
      <c r="AG119" s="3" t="e">
        <f aca="false">AG117*100/E117</f>
        <v>#DIV/0!</v>
      </c>
      <c r="AH119" s="3" t="e">
        <f aca="false">AH117*100/E117</f>
        <v>#DIV/0!</v>
      </c>
      <c r="AI119" s="3" t="e">
        <f aca="false">AI117*100/E117</f>
        <v>#DIV/0!</v>
      </c>
      <c r="AJ119" s="3" t="e">
        <f aca="false">AJ117*100/E117</f>
        <v>#DIV/0!</v>
      </c>
      <c r="AK119" s="3" t="e">
        <f aca="false">AK117*100/E117</f>
        <v>#DIV/0!</v>
      </c>
      <c r="AL119" s="3" t="e">
        <f aca="false">AL117*100/E117</f>
        <v>#DIV/0!</v>
      </c>
      <c r="AM119" s="3" t="e">
        <f aca="false">AM117*100/E117</f>
        <v>#DIV/0!</v>
      </c>
      <c r="AN119" s="3" t="e">
        <f aca="false">AN117*100/E117</f>
        <v>#DIV/0!</v>
      </c>
      <c r="AO119" s="3" t="e">
        <f aca="false">AO117*100/E117</f>
        <v>#DIV/0!</v>
      </c>
      <c r="AP119" s="3" t="e">
        <f aca="false">AP117*100/E117</f>
        <v>#DIV/0!</v>
      </c>
      <c r="AQ119" s="3" t="e">
        <f aca="false">AQ117*100/E117</f>
        <v>#DIV/0!</v>
      </c>
      <c r="AR119" s="3" t="e">
        <f aca="false">AR117*100/E117</f>
        <v>#DIV/0!</v>
      </c>
      <c r="AS119" s="3" t="e">
        <f aca="false">AS117*100/E117</f>
        <v>#DIV/0!</v>
      </c>
      <c r="AT119" s="3" t="e">
        <f aca="false">AT117*100/E117</f>
        <v>#DIV/0!</v>
      </c>
      <c r="AU119" s="3" t="e">
        <f aca="false">AU117*100/E117</f>
        <v>#DIV/0!</v>
      </c>
      <c r="AV119" s="3" t="e">
        <f aca="false">AV117*100/E117</f>
        <v>#DIV/0!</v>
      </c>
      <c r="AW119" s="3" t="e">
        <f aca="false">AW117*100/E117</f>
        <v>#DIV/0!</v>
      </c>
      <c r="AX119" s="3" t="e">
        <f aca="false">AX117*100/E117</f>
        <v>#DIV/0!</v>
      </c>
      <c r="AY119" s="3" t="e">
        <f aca="false">AY117*100/E117</f>
        <v>#DIV/0!</v>
      </c>
      <c r="AZ119" s="3" t="e">
        <f aca="false">AZ117*100/E117</f>
        <v>#DIV/0!</v>
      </c>
      <c r="BA119" s="3" t="e">
        <f aca="false">BA117*100/E117</f>
        <v>#DIV/0!</v>
      </c>
      <c r="BB119" s="3" t="e">
        <f aca="false">BB117*100/E117</f>
        <v>#DIV/0!</v>
      </c>
      <c r="BC119" s="3" t="e">
        <f aca="false">BC117*100/E117</f>
        <v>#DIV/0!</v>
      </c>
    </row>
    <row r="120" customFormat="false" ht="13" hidden="false" customHeight="false" outlineLevel="0" collapsed="false">
      <c r="A120" s="1" t="s">
        <v>62</v>
      </c>
      <c r="B120" s="5" t="e">
        <f aca="false">SQRT((E120)/2)</f>
        <v>#DIV/0!</v>
      </c>
      <c r="D120" s="2" t="s">
        <v>63</v>
      </c>
      <c r="E120" s="3" t="e">
        <f aca="false">SUM(F120:BC120)</f>
        <v>#DIV/0!</v>
      </c>
      <c r="F120" s="3" t="e">
        <f aca="false">((F119-F118)*(F119-F118))</f>
        <v>#DIV/0!</v>
      </c>
      <c r="G120" s="3" t="e">
        <f aca="false">((G119-G118)*(G119-G118))</f>
        <v>#DIV/0!</v>
      </c>
      <c r="H120" s="3" t="e">
        <f aca="false">((H119-H118)*(H119-H118))</f>
        <v>#DIV/0!</v>
      </c>
      <c r="I120" s="3" t="e">
        <f aca="false">((I119-I118)*(I119-I118))</f>
        <v>#DIV/0!</v>
      </c>
      <c r="J120" s="3" t="e">
        <f aca="false">((J119-J118)*(J119-J118))</f>
        <v>#DIV/0!</v>
      </c>
      <c r="K120" s="3" t="e">
        <f aca="false">((K119-K118)*(K119-K118))</f>
        <v>#DIV/0!</v>
      </c>
      <c r="L120" s="3" t="e">
        <f aca="false">((L119-L118)*(L119-L118))</f>
        <v>#DIV/0!</v>
      </c>
      <c r="M120" s="3" t="e">
        <f aca="false">((M119-M118)*(M119-M118))</f>
        <v>#DIV/0!</v>
      </c>
      <c r="N120" s="3" t="e">
        <f aca="false">((N119-N118)*(N119-N118))</f>
        <v>#DIV/0!</v>
      </c>
      <c r="O120" s="3" t="e">
        <f aca="false">((O119-O118)*(O119-O118))</f>
        <v>#DIV/0!</v>
      </c>
      <c r="P120" s="3" t="e">
        <f aca="false">((P119-P118)*(P119-P118))</f>
        <v>#DIV/0!</v>
      </c>
      <c r="Q120" s="3" t="e">
        <f aca="false">((Q119-Q118)*(Q119-Q118))</f>
        <v>#DIV/0!</v>
      </c>
      <c r="R120" s="3" t="e">
        <f aca="false">((R119-R118)*(R119-R118))</f>
        <v>#DIV/0!</v>
      </c>
      <c r="S120" s="3" t="e">
        <f aca="false">((S119-S118)*(S119-S118))</f>
        <v>#DIV/0!</v>
      </c>
      <c r="T120" s="3" t="e">
        <f aca="false">((T119-T118)*(T119-T118))</f>
        <v>#DIV/0!</v>
      </c>
      <c r="U120" s="3" t="e">
        <f aca="false">((U119-U118)*(U119-U118))</f>
        <v>#DIV/0!</v>
      </c>
      <c r="V120" s="3" t="e">
        <f aca="false">((V119-V118)*(V119-V118))</f>
        <v>#DIV/0!</v>
      </c>
      <c r="W120" s="3" t="e">
        <f aca="false">((W119-W118)*(W119-W118))</f>
        <v>#DIV/0!</v>
      </c>
      <c r="X120" s="3" t="e">
        <f aca="false">((X119-X118)*(X119-X118))</f>
        <v>#DIV/0!</v>
      </c>
      <c r="Y120" s="3" t="e">
        <f aca="false">((Y119-Y118)*(Y119-Y118))</f>
        <v>#DIV/0!</v>
      </c>
      <c r="Z120" s="3" t="e">
        <f aca="false">((Z119-Z118)*(Z119-Z118))</f>
        <v>#DIV/0!</v>
      </c>
      <c r="AA120" s="3" t="e">
        <f aca="false">((AA119-AA118)*(AA119-AA118))</f>
        <v>#DIV/0!</v>
      </c>
      <c r="AB120" s="3" t="e">
        <f aca="false">((AB119-AB118)*(AB119-AB118))</f>
        <v>#DIV/0!</v>
      </c>
      <c r="AC120" s="3" t="e">
        <f aca="false">((AC119-AC118)*(AC119-AC118))</f>
        <v>#DIV/0!</v>
      </c>
      <c r="AD120" s="3" t="e">
        <f aca="false">((AD119-AD118)*(AD119-AD118))</f>
        <v>#DIV/0!</v>
      </c>
      <c r="AE120" s="3" t="e">
        <f aca="false">((AE119-AE118)*(AE119-AE118))</f>
        <v>#DIV/0!</v>
      </c>
      <c r="AF120" s="3" t="e">
        <f aca="false">((AF119-AF118)*(AF119-AF118))</f>
        <v>#DIV/0!</v>
      </c>
      <c r="AG120" s="3" t="e">
        <f aca="false">((AG119-AG118)*(AG119-AG118))</f>
        <v>#DIV/0!</v>
      </c>
      <c r="AH120" s="3" t="e">
        <f aca="false">((AH119-AH118)*(AH119-AH118))</f>
        <v>#DIV/0!</v>
      </c>
      <c r="AI120" s="3" t="e">
        <f aca="false">((AI119-AI118)*(AI119-AI118))</f>
        <v>#DIV/0!</v>
      </c>
      <c r="AJ120" s="3" t="e">
        <f aca="false">((AJ119-AJ118)*(AJ119-AJ118))</f>
        <v>#DIV/0!</v>
      </c>
      <c r="AK120" s="3" t="e">
        <f aca="false">((AK119-AK118)*(AK119-AK118))</f>
        <v>#DIV/0!</v>
      </c>
      <c r="AL120" s="3" t="e">
        <f aca="false">((AL119-AL118)*(AL119-AL118))</f>
        <v>#DIV/0!</v>
      </c>
      <c r="AM120" s="3" t="e">
        <f aca="false">((AM119-AM118)*(AM119-AM118))</f>
        <v>#DIV/0!</v>
      </c>
      <c r="AN120" s="3" t="e">
        <f aca="false">((AN119-AN118)*(AN119-AN118))</f>
        <v>#DIV/0!</v>
      </c>
      <c r="AO120" s="3" t="e">
        <f aca="false">((AO119-AO118)*(AO119-AO118))</f>
        <v>#DIV/0!</v>
      </c>
      <c r="AP120" s="3" t="e">
        <f aca="false">((AP119-AP118)*(AP119-AP118))</f>
        <v>#DIV/0!</v>
      </c>
      <c r="AQ120" s="3" t="e">
        <f aca="false">((AQ119-AQ118)*(AQ119-AQ118))</f>
        <v>#DIV/0!</v>
      </c>
      <c r="AR120" s="3" t="e">
        <f aca="false">((AR119-AR118)*(AR119-AR118))</f>
        <v>#DIV/0!</v>
      </c>
      <c r="AS120" s="3" t="e">
        <f aca="false">((AS119-AS118)*(AS119-AS118))</f>
        <v>#DIV/0!</v>
      </c>
      <c r="AT120" s="3" t="e">
        <f aca="false">((AT119-AT118)*(AT119-AT118))</f>
        <v>#DIV/0!</v>
      </c>
      <c r="AU120" s="3" t="e">
        <f aca="false">((AU119-AU118)*(AU119-AU118))</f>
        <v>#DIV/0!</v>
      </c>
      <c r="AV120" s="3" t="e">
        <f aca="false">((AV119-AV118)*(AV119-AV118))</f>
        <v>#DIV/0!</v>
      </c>
      <c r="AW120" s="3" t="e">
        <f aca="false">((AW119-AW118)*(AW119-AW118))</f>
        <v>#DIV/0!</v>
      </c>
      <c r="AX120" s="3" t="e">
        <f aca="false">((AX119-AX118)*(AX119-AX118))</f>
        <v>#DIV/0!</v>
      </c>
      <c r="AY120" s="3" t="e">
        <f aca="false">((AY119-AY118)*(AY119-AY118))</f>
        <v>#DIV/0!</v>
      </c>
      <c r="AZ120" s="3" t="e">
        <f aca="false">((AZ119-AZ118)*(AZ119-AZ118))</f>
        <v>#DIV/0!</v>
      </c>
      <c r="BA120" s="3" t="e">
        <f aca="false">((BA119-BA118)*(BA119-BA118))</f>
        <v>#DIV/0!</v>
      </c>
      <c r="BB120" s="3" t="e">
        <f aca="false">((BB119-BB118)*(BB119-BB118))</f>
        <v>#DIV/0!</v>
      </c>
      <c r="BC120" s="3" t="e">
        <f aca="false">((BC119-BC118)*(BC119-BC118))</f>
        <v>#DIV/0!</v>
      </c>
    </row>
    <row r="121" customFormat="false" ht="13" hidden="false" customHeight="false" outlineLevel="0" collapsed="false">
      <c r="A121" s="1" t="s">
        <v>64</v>
      </c>
      <c r="B121" s="5" t="e">
        <f aca="false">1/E121</f>
        <v>#DIV/0!</v>
      </c>
      <c r="D121" s="2" t="s">
        <v>65</v>
      </c>
      <c r="E121" s="3" t="e">
        <f aca="false">SUM(F121:BC121)</f>
        <v>#DIV/0!</v>
      </c>
      <c r="F121" s="3" t="e">
        <f aca="false">(F118*F118)/10000</f>
        <v>#DIV/0!</v>
      </c>
      <c r="G121" s="3" t="e">
        <f aca="false">(G118*G118)/10000</f>
        <v>#DIV/0!</v>
      </c>
      <c r="H121" s="3" t="e">
        <f aca="false">(H118*H118)/10000</f>
        <v>#DIV/0!</v>
      </c>
      <c r="I121" s="3" t="e">
        <f aca="false">(I118*I118)/10000</f>
        <v>#DIV/0!</v>
      </c>
      <c r="J121" s="3" t="e">
        <f aca="false">(J118*J118)/10000</f>
        <v>#DIV/0!</v>
      </c>
      <c r="K121" s="3" t="e">
        <f aca="false">(K118*K118)/10000</f>
        <v>#DIV/0!</v>
      </c>
      <c r="L121" s="3" t="e">
        <f aca="false">(L118*L118)/10000</f>
        <v>#DIV/0!</v>
      </c>
      <c r="M121" s="3" t="e">
        <f aca="false">(M118*M118)/10000</f>
        <v>#DIV/0!</v>
      </c>
      <c r="N121" s="3" t="e">
        <f aca="false">(N118*N118)/10000</f>
        <v>#DIV/0!</v>
      </c>
      <c r="O121" s="3" t="e">
        <f aca="false">(O118*O118)/10000</f>
        <v>#DIV/0!</v>
      </c>
      <c r="P121" s="3" t="e">
        <f aca="false">(P118*P118)/10000</f>
        <v>#DIV/0!</v>
      </c>
      <c r="Q121" s="3" t="e">
        <f aca="false">(Q118*Q118)/10000</f>
        <v>#DIV/0!</v>
      </c>
      <c r="R121" s="3" t="e">
        <f aca="false">(R118*R118)/10000</f>
        <v>#DIV/0!</v>
      </c>
      <c r="S121" s="3" t="e">
        <f aca="false">(S118*S118)/10000</f>
        <v>#DIV/0!</v>
      </c>
      <c r="T121" s="3" t="e">
        <f aca="false">(T118*T118)/10000</f>
        <v>#DIV/0!</v>
      </c>
      <c r="U121" s="3" t="e">
        <f aca="false">(U118*U118)/10000</f>
        <v>#DIV/0!</v>
      </c>
      <c r="V121" s="3" t="e">
        <f aca="false">(V118*V118)/10000</f>
        <v>#DIV/0!</v>
      </c>
      <c r="W121" s="3" t="e">
        <f aca="false">(W118*W118)/10000</f>
        <v>#DIV/0!</v>
      </c>
      <c r="X121" s="3" t="e">
        <f aca="false">(X118*X118)/10000</f>
        <v>#DIV/0!</v>
      </c>
      <c r="Y121" s="3" t="e">
        <f aca="false">(Y118*Y118)/10000</f>
        <v>#DIV/0!</v>
      </c>
      <c r="Z121" s="3" t="e">
        <f aca="false">(Z118*Z118)/10000</f>
        <v>#DIV/0!</v>
      </c>
      <c r="AA121" s="3" t="e">
        <f aca="false">(AA118*AA118)/10000</f>
        <v>#DIV/0!</v>
      </c>
      <c r="AB121" s="3" t="e">
        <f aca="false">(AB118*AB118)/10000</f>
        <v>#DIV/0!</v>
      </c>
      <c r="AC121" s="3" t="e">
        <f aca="false">(AC118*AC118)/10000</f>
        <v>#DIV/0!</v>
      </c>
      <c r="AD121" s="3" t="e">
        <f aca="false">(AD118*AD118)/10000</f>
        <v>#DIV/0!</v>
      </c>
      <c r="AE121" s="3" t="e">
        <f aca="false">(AE118*AE118)/10000</f>
        <v>#DIV/0!</v>
      </c>
      <c r="AF121" s="3" t="e">
        <f aca="false">(AF118*AF118)/10000</f>
        <v>#DIV/0!</v>
      </c>
      <c r="AG121" s="3" t="e">
        <f aca="false">(AG118*AG118)/10000</f>
        <v>#DIV/0!</v>
      </c>
      <c r="AH121" s="3" t="e">
        <f aca="false">(AH118*AH118)/10000</f>
        <v>#DIV/0!</v>
      </c>
      <c r="AI121" s="3" t="e">
        <f aca="false">(AI118*AI118)/10000</f>
        <v>#DIV/0!</v>
      </c>
      <c r="AJ121" s="3" t="e">
        <f aca="false">(AJ118*AJ118)/10000</f>
        <v>#DIV/0!</v>
      </c>
      <c r="AK121" s="3" t="e">
        <f aca="false">(AK118*AK118)/10000</f>
        <v>#DIV/0!</v>
      </c>
      <c r="AL121" s="3" t="e">
        <f aca="false">(AL118*AL118)/10000</f>
        <v>#DIV/0!</v>
      </c>
      <c r="AM121" s="3" t="e">
        <f aca="false">(AM118*AM118)/10000</f>
        <v>#DIV/0!</v>
      </c>
      <c r="AN121" s="3" t="e">
        <f aca="false">(AN118*AN118)/10000</f>
        <v>#DIV/0!</v>
      </c>
      <c r="AO121" s="3" t="e">
        <f aca="false">(AO118*AO118)/10000</f>
        <v>#DIV/0!</v>
      </c>
      <c r="AP121" s="3" t="e">
        <f aca="false">(AP118*AP118)/10000</f>
        <v>#DIV/0!</v>
      </c>
      <c r="AQ121" s="3" t="e">
        <f aca="false">(AQ118*AQ118)/10000</f>
        <v>#DIV/0!</v>
      </c>
      <c r="AR121" s="3" t="e">
        <f aca="false">(AR118*AR118)/10000</f>
        <v>#DIV/0!</v>
      </c>
      <c r="AS121" s="3" t="e">
        <f aca="false">(AS118*AS118)/10000</f>
        <v>#DIV/0!</v>
      </c>
      <c r="AT121" s="3" t="e">
        <f aca="false">(AT118*AT118)/10000</f>
        <v>#DIV/0!</v>
      </c>
      <c r="AU121" s="3" t="e">
        <f aca="false">(AU118*AU118)/10000</f>
        <v>#DIV/0!</v>
      </c>
      <c r="AV121" s="3" t="e">
        <f aca="false">(AV118*AV118)/10000</f>
        <v>#DIV/0!</v>
      </c>
      <c r="AW121" s="3" t="e">
        <f aca="false">(AW118*AW118)/10000</f>
        <v>#DIV/0!</v>
      </c>
      <c r="AX121" s="3" t="e">
        <f aca="false">(AX118*AX118)/10000</f>
        <v>#DIV/0!</v>
      </c>
      <c r="AY121" s="3" t="e">
        <f aca="false">(AY118*AY118)/10000</f>
        <v>#DIV/0!</v>
      </c>
      <c r="AZ121" s="3" t="e">
        <f aca="false">(AZ118*AZ118)/10000</f>
        <v>#DIV/0!</v>
      </c>
      <c r="BA121" s="3" t="e">
        <f aca="false">(BA118*BA118)/10000</f>
        <v>#DIV/0!</v>
      </c>
      <c r="BB121" s="3" t="e">
        <f aca="false">(BB118*BB118)/10000</f>
        <v>#DIV/0!</v>
      </c>
      <c r="BC121" s="3" t="e">
        <f aca="false">(BC118*BC118)/10000</f>
        <v>#DIV/0!</v>
      </c>
    </row>
    <row r="122" customFormat="false" ht="13" hidden="false" customHeight="false" outlineLevel="0" collapsed="false">
      <c r="A122" s="1" t="s">
        <v>66</v>
      </c>
      <c r="B122" s="5" t="e">
        <f aca="false">1/E122</f>
        <v>#DIV/0!</v>
      </c>
      <c r="D122" s="2" t="s">
        <v>67</v>
      </c>
      <c r="E122" s="3" t="e">
        <f aca="false">SUM(F122:BC122)</f>
        <v>#DIV/0!</v>
      </c>
      <c r="F122" s="3" t="e">
        <f aca="false">(F119*F119)/10000</f>
        <v>#DIV/0!</v>
      </c>
      <c r="G122" s="3" t="e">
        <f aca="false">(G119*G119)/10000</f>
        <v>#DIV/0!</v>
      </c>
      <c r="H122" s="3" t="e">
        <f aca="false">(H119*H119)/10000</f>
        <v>#DIV/0!</v>
      </c>
      <c r="I122" s="3" t="e">
        <f aca="false">(I119*I119)/10000</f>
        <v>#DIV/0!</v>
      </c>
      <c r="J122" s="3" t="e">
        <f aca="false">(J119*J119)/10000</f>
        <v>#DIV/0!</v>
      </c>
      <c r="K122" s="3" t="e">
        <f aca="false">(K119*K119)/10000</f>
        <v>#DIV/0!</v>
      </c>
      <c r="L122" s="3" t="e">
        <f aca="false">(L119*L119)/10000</f>
        <v>#DIV/0!</v>
      </c>
      <c r="M122" s="3" t="e">
        <f aca="false">(M119*M119)/10000</f>
        <v>#DIV/0!</v>
      </c>
      <c r="N122" s="3" t="e">
        <f aca="false">(N119*N119)/10000</f>
        <v>#DIV/0!</v>
      </c>
      <c r="O122" s="3" t="e">
        <f aca="false">(O119*O119)/10000</f>
        <v>#DIV/0!</v>
      </c>
      <c r="P122" s="3" t="e">
        <f aca="false">(P119*P119)/10000</f>
        <v>#DIV/0!</v>
      </c>
      <c r="Q122" s="3" t="e">
        <f aca="false">(Q119*Q119)/10000</f>
        <v>#DIV/0!</v>
      </c>
      <c r="R122" s="3" t="e">
        <f aca="false">(R119*R119)/10000</f>
        <v>#DIV/0!</v>
      </c>
      <c r="S122" s="3" t="e">
        <f aca="false">(S119*S119)/10000</f>
        <v>#DIV/0!</v>
      </c>
      <c r="T122" s="3" t="e">
        <f aca="false">(T119*T119)/10000</f>
        <v>#DIV/0!</v>
      </c>
      <c r="U122" s="3" t="e">
        <f aca="false">(U119*U119)/10000</f>
        <v>#DIV/0!</v>
      </c>
      <c r="V122" s="3" t="e">
        <f aca="false">(V119*V119)/10000</f>
        <v>#DIV/0!</v>
      </c>
      <c r="W122" s="3" t="e">
        <f aca="false">(W119*W119)/10000</f>
        <v>#DIV/0!</v>
      </c>
      <c r="X122" s="3" t="e">
        <f aca="false">(X119*X119)/10000</f>
        <v>#DIV/0!</v>
      </c>
      <c r="Y122" s="3" t="e">
        <f aca="false">(Y119*Y119)/10000</f>
        <v>#DIV/0!</v>
      </c>
      <c r="Z122" s="3" t="e">
        <f aca="false">(Z119*Z119)/10000</f>
        <v>#DIV/0!</v>
      </c>
      <c r="AA122" s="3" t="e">
        <f aca="false">(AA119*AA119)/10000</f>
        <v>#DIV/0!</v>
      </c>
      <c r="AB122" s="3" t="e">
        <f aca="false">(AB119*AB119)/10000</f>
        <v>#DIV/0!</v>
      </c>
      <c r="AC122" s="3" t="e">
        <f aca="false">(AC119*AC119)/10000</f>
        <v>#DIV/0!</v>
      </c>
      <c r="AD122" s="3" t="e">
        <f aca="false">(AD119*AD119)/10000</f>
        <v>#DIV/0!</v>
      </c>
      <c r="AE122" s="3" t="e">
        <f aca="false">(AE119*AE119)/10000</f>
        <v>#DIV/0!</v>
      </c>
      <c r="AF122" s="3" t="e">
        <f aca="false">(AF119*AF119)/10000</f>
        <v>#DIV/0!</v>
      </c>
      <c r="AG122" s="3" t="e">
        <f aca="false">(AG119*AG119)/10000</f>
        <v>#DIV/0!</v>
      </c>
      <c r="AH122" s="3" t="e">
        <f aca="false">(AH119*AH119)/10000</f>
        <v>#DIV/0!</v>
      </c>
      <c r="AI122" s="3" t="e">
        <f aca="false">(AI119*AI119)/10000</f>
        <v>#DIV/0!</v>
      </c>
      <c r="AJ122" s="3" t="e">
        <f aca="false">(AJ119*AJ119)/10000</f>
        <v>#DIV/0!</v>
      </c>
      <c r="AK122" s="3" t="e">
        <f aca="false">(AK119*AK119)/10000</f>
        <v>#DIV/0!</v>
      </c>
      <c r="AL122" s="3" t="e">
        <f aca="false">(AL119*AL119)/10000</f>
        <v>#DIV/0!</v>
      </c>
      <c r="AM122" s="3" t="e">
        <f aca="false">(AM119*AM119)/10000</f>
        <v>#DIV/0!</v>
      </c>
      <c r="AN122" s="3" t="e">
        <f aca="false">(AN119*AN119)/10000</f>
        <v>#DIV/0!</v>
      </c>
      <c r="AO122" s="3" t="e">
        <f aca="false">(AO119*AO119)/10000</f>
        <v>#DIV/0!</v>
      </c>
      <c r="AP122" s="3" t="e">
        <f aca="false">(AP119*AP119)/10000</f>
        <v>#DIV/0!</v>
      </c>
      <c r="AQ122" s="3" t="e">
        <f aca="false">(AQ119*AQ119)/10000</f>
        <v>#DIV/0!</v>
      </c>
      <c r="AR122" s="3" t="e">
        <f aca="false">(AR119*AR119)/10000</f>
        <v>#DIV/0!</v>
      </c>
      <c r="AS122" s="3" t="e">
        <f aca="false">(AS119*AS119)/10000</f>
        <v>#DIV/0!</v>
      </c>
      <c r="AT122" s="3" t="e">
        <f aca="false">(AT119*AT119)/10000</f>
        <v>#DIV/0!</v>
      </c>
      <c r="AU122" s="3" t="e">
        <f aca="false">(AU119*AU119)/10000</f>
        <v>#DIV/0!</v>
      </c>
      <c r="AV122" s="3" t="e">
        <f aca="false">(AV119*AV119)/10000</f>
        <v>#DIV/0!</v>
      </c>
      <c r="AW122" s="3" t="e">
        <f aca="false">(AW119*AW119)/10000</f>
        <v>#DIV/0!</v>
      </c>
      <c r="AX122" s="3" t="e">
        <f aca="false">(AX119*AX119)/10000</f>
        <v>#DIV/0!</v>
      </c>
      <c r="AY122" s="3" t="e">
        <f aca="false">(AY119*AY119)/10000</f>
        <v>#DIV/0!</v>
      </c>
      <c r="AZ122" s="3" t="e">
        <f aca="false">(AZ119*AZ119)/10000</f>
        <v>#DIV/0!</v>
      </c>
      <c r="BA122" s="3" t="e">
        <f aca="false">(BA119*BA119)/10000</f>
        <v>#DIV/0!</v>
      </c>
      <c r="BB122" s="3" t="e">
        <f aca="false">(BB119*BB119)/10000</f>
        <v>#DIV/0!</v>
      </c>
      <c r="BC122" s="3" t="e">
        <f aca="false">(BC119*BC119)/10000</f>
        <v>#DIV/0!</v>
      </c>
    </row>
    <row r="126" customFormat="false" ht="13" hidden="false" customHeight="false" outlineLevel="0" collapsed="false">
      <c r="A126" s="1" t="s">
        <v>68</v>
      </c>
    </row>
    <row r="127" customFormat="false" ht="13" hidden="false" customHeight="false" outlineLevel="0" collapsed="false">
      <c r="A127" s="2" t="s">
        <v>69</v>
      </c>
      <c r="B127" s="2" t="s">
        <v>3</v>
      </c>
      <c r="C127" s="2" t="s">
        <v>4</v>
      </c>
      <c r="E127" s="2" t="s">
        <v>5</v>
      </c>
      <c r="F127" s="2" t="s">
        <v>6</v>
      </c>
      <c r="G127" s="2" t="s">
        <v>7</v>
      </c>
      <c r="H127" s="2" t="s">
        <v>8</v>
      </c>
      <c r="I127" s="2" t="s">
        <v>9</v>
      </c>
      <c r="J127" s="2" t="s">
        <v>10</v>
      </c>
      <c r="K127" s="2" t="s">
        <v>11</v>
      </c>
      <c r="L127" s="2" t="s">
        <v>12</v>
      </c>
      <c r="M127" s="2" t="s">
        <v>13</v>
      </c>
      <c r="N127" s="2" t="s">
        <v>14</v>
      </c>
      <c r="O127" s="2" t="s">
        <v>15</v>
      </c>
      <c r="P127" s="2" t="s">
        <v>16</v>
      </c>
      <c r="Q127" s="2" t="s">
        <v>17</v>
      </c>
      <c r="R127" s="2" t="s">
        <v>18</v>
      </c>
      <c r="S127" s="2" t="s">
        <v>19</v>
      </c>
      <c r="T127" s="2" t="s">
        <v>20</v>
      </c>
      <c r="U127" s="2" t="s">
        <v>21</v>
      </c>
      <c r="V127" s="2" t="s">
        <v>22</v>
      </c>
      <c r="W127" s="2" t="s">
        <v>23</v>
      </c>
      <c r="X127" s="2" t="s">
        <v>24</v>
      </c>
      <c r="Y127" s="2" t="s">
        <v>25</v>
      </c>
      <c r="Z127" s="2" t="s">
        <v>26</v>
      </c>
      <c r="AA127" s="2" t="s">
        <v>27</v>
      </c>
      <c r="AB127" s="2" t="s">
        <v>28</v>
      </c>
      <c r="AC127" s="2" t="s">
        <v>29</v>
      </c>
      <c r="AD127" s="2" t="s">
        <v>30</v>
      </c>
      <c r="AE127" s="2" t="s">
        <v>31</v>
      </c>
      <c r="AF127" s="2" t="s">
        <v>32</v>
      </c>
      <c r="AG127" s="2" t="s">
        <v>33</v>
      </c>
      <c r="AH127" s="2" t="s">
        <v>34</v>
      </c>
      <c r="AI127" s="2" t="s">
        <v>35</v>
      </c>
      <c r="AJ127" s="2" t="s">
        <v>36</v>
      </c>
      <c r="AK127" s="2" t="s">
        <v>37</v>
      </c>
      <c r="AL127" s="2" t="s">
        <v>38</v>
      </c>
      <c r="AM127" s="2" t="s">
        <v>39</v>
      </c>
      <c r="AN127" s="2" t="s">
        <v>40</v>
      </c>
      <c r="AO127" s="2" t="s">
        <v>41</v>
      </c>
      <c r="AP127" s="2" t="s">
        <v>42</v>
      </c>
      <c r="AQ127" s="2" t="s">
        <v>43</v>
      </c>
      <c r="AR127" s="2" t="s">
        <v>44</v>
      </c>
      <c r="AS127" s="2" t="s">
        <v>45</v>
      </c>
      <c r="AT127" s="2" t="s">
        <v>46</v>
      </c>
      <c r="AU127" s="2" t="s">
        <v>47</v>
      </c>
      <c r="AV127" s="2" t="s">
        <v>48</v>
      </c>
      <c r="AW127" s="2" t="s">
        <v>49</v>
      </c>
      <c r="AX127" s="2" t="s">
        <v>50</v>
      </c>
      <c r="AY127" s="2" t="s">
        <v>51</v>
      </c>
      <c r="AZ127" s="2" t="s">
        <v>52</v>
      </c>
      <c r="BA127" s="2" t="s">
        <v>53</v>
      </c>
      <c r="BB127" s="2" t="s">
        <v>54</v>
      </c>
      <c r="BC127" s="2" t="s">
        <v>55</v>
      </c>
    </row>
    <row r="128" customFormat="false" ht="13" hidden="false" customHeight="false" outlineLevel="0" collapsed="false">
      <c r="A128" s="3" t="e">
        <f aca="false">E128/(E130)</f>
        <v>#DIV/0!</v>
      </c>
      <c r="C128" s="2" t="n">
        <f aca="false">E128-SUM(F128:BC128)</f>
        <v>0</v>
      </c>
      <c r="D128" s="2" t="s">
        <v>56</v>
      </c>
    </row>
    <row r="129" customFormat="false" ht="13" hidden="false" customHeight="false" outlineLevel="0" collapsed="false">
      <c r="D129" s="2" t="s">
        <v>57</v>
      </c>
      <c r="E129" s="3" t="e">
        <f aca="false">SUM(F129:BC129)</f>
        <v>#DIV/0!</v>
      </c>
      <c r="F129" s="3" t="e">
        <f aca="false">F128/B128</f>
        <v>#DIV/0!</v>
      </c>
      <c r="G129" s="3" t="e">
        <f aca="false">G128/B128</f>
        <v>#DIV/0!</v>
      </c>
      <c r="H129" s="3" t="e">
        <f aca="false">H128/B128</f>
        <v>#DIV/0!</v>
      </c>
      <c r="I129" s="3" t="e">
        <f aca="false">I128/B128</f>
        <v>#DIV/0!</v>
      </c>
      <c r="J129" s="3" t="e">
        <f aca="false">J128/B128</f>
        <v>#DIV/0!</v>
      </c>
      <c r="K129" s="3" t="e">
        <f aca="false">K128/B128</f>
        <v>#DIV/0!</v>
      </c>
      <c r="L129" s="3" t="e">
        <f aca="false">L128/B128</f>
        <v>#DIV/0!</v>
      </c>
      <c r="M129" s="3" t="e">
        <f aca="false">M128/B128</f>
        <v>#DIV/0!</v>
      </c>
      <c r="N129" s="3" t="e">
        <f aca="false">N128/B128</f>
        <v>#DIV/0!</v>
      </c>
      <c r="O129" s="3" t="e">
        <f aca="false">O128/B128</f>
        <v>#DIV/0!</v>
      </c>
      <c r="P129" s="3" t="e">
        <f aca="false">P128/B128</f>
        <v>#DIV/0!</v>
      </c>
      <c r="Q129" s="3" t="e">
        <f aca="false">Q128/B128</f>
        <v>#DIV/0!</v>
      </c>
      <c r="R129" s="3" t="e">
        <f aca="false">R128/B128</f>
        <v>#DIV/0!</v>
      </c>
      <c r="S129" s="3" t="e">
        <f aca="false">S128/B128</f>
        <v>#DIV/0!</v>
      </c>
      <c r="T129" s="3" t="e">
        <f aca="false">T128/B128</f>
        <v>#DIV/0!</v>
      </c>
      <c r="U129" s="3" t="e">
        <f aca="false">U128/B128</f>
        <v>#DIV/0!</v>
      </c>
      <c r="V129" s="3" t="e">
        <f aca="false">V128/B128</f>
        <v>#DIV/0!</v>
      </c>
      <c r="W129" s="3" t="e">
        <f aca="false">W128/B128</f>
        <v>#DIV/0!</v>
      </c>
      <c r="X129" s="3" t="e">
        <f aca="false">X128/B128</f>
        <v>#DIV/0!</v>
      </c>
      <c r="Y129" s="3" t="e">
        <f aca="false">Y128/B128</f>
        <v>#DIV/0!</v>
      </c>
      <c r="Z129" s="3" t="e">
        <f aca="false">Z128/B128</f>
        <v>#DIV/0!</v>
      </c>
      <c r="AA129" s="3" t="e">
        <f aca="false">AA128/B128</f>
        <v>#DIV/0!</v>
      </c>
      <c r="AB129" s="3" t="e">
        <f aca="false">AB128/B128</f>
        <v>#DIV/0!</v>
      </c>
      <c r="AC129" s="3" t="e">
        <f aca="false">AC128/B128</f>
        <v>#DIV/0!</v>
      </c>
      <c r="AD129" s="3" t="e">
        <f aca="false">AD128/B128</f>
        <v>#DIV/0!</v>
      </c>
      <c r="AE129" s="3" t="e">
        <f aca="false">AE128/B128</f>
        <v>#DIV/0!</v>
      </c>
      <c r="AF129" s="3" t="e">
        <f aca="false">AF128/B128</f>
        <v>#DIV/0!</v>
      </c>
      <c r="AG129" s="3" t="e">
        <f aca="false">AG128/B128</f>
        <v>#DIV/0!</v>
      </c>
      <c r="AH129" s="3" t="e">
        <f aca="false">AH128/B128</f>
        <v>#DIV/0!</v>
      </c>
      <c r="AI129" s="3" t="e">
        <f aca="false">AI128/B128</f>
        <v>#DIV/0!</v>
      </c>
      <c r="AJ129" s="3" t="e">
        <f aca="false">AJ128/B128</f>
        <v>#DIV/0!</v>
      </c>
      <c r="AK129" s="3" t="e">
        <f aca="false">AK128/B128</f>
        <v>#DIV/0!</v>
      </c>
      <c r="AL129" s="3" t="e">
        <f aca="false">AL128/B128</f>
        <v>#DIV/0!</v>
      </c>
      <c r="AM129" s="3" t="e">
        <f aca="false">AM128/B128</f>
        <v>#DIV/0!</v>
      </c>
      <c r="AN129" s="3" t="e">
        <f aca="false">AN128/B128</f>
        <v>#DIV/0!</v>
      </c>
      <c r="AO129" s="3" t="e">
        <f aca="false">AO128/B128</f>
        <v>#DIV/0!</v>
      </c>
      <c r="AP129" s="3" t="e">
        <f aca="false">AP128/B128</f>
        <v>#DIV/0!</v>
      </c>
      <c r="AQ129" s="3" t="e">
        <f aca="false">AQ128/B128</f>
        <v>#DIV/0!</v>
      </c>
      <c r="AR129" s="3" t="e">
        <f aca="false">AR128/B128</f>
        <v>#DIV/0!</v>
      </c>
      <c r="AS129" s="3" t="e">
        <f aca="false">AS128/B128</f>
        <v>#DIV/0!</v>
      </c>
      <c r="AT129" s="3" t="e">
        <f aca="false">AT128/B128</f>
        <v>#DIV/0!</v>
      </c>
      <c r="AU129" s="3" t="e">
        <f aca="false">AU128/B128</f>
        <v>#DIV/0!</v>
      </c>
      <c r="AV129" s="3" t="e">
        <f aca="false">AV128/B128</f>
        <v>#DIV/0!</v>
      </c>
      <c r="AW129" s="3" t="e">
        <f aca="false">AW128/B128</f>
        <v>#DIV/0!</v>
      </c>
      <c r="AX129" s="3" t="e">
        <f aca="false">AX128/B128</f>
        <v>#DIV/0!</v>
      </c>
      <c r="AY129" s="3" t="e">
        <f aca="false">AY128/B128</f>
        <v>#DIV/0!</v>
      </c>
      <c r="AZ129" s="3" t="e">
        <f aca="false">AZ128/B128</f>
        <v>#DIV/0!</v>
      </c>
      <c r="BA129" s="3" t="e">
        <f aca="false">BA128/B128</f>
        <v>#DIV/0!</v>
      </c>
      <c r="BB129" s="3" t="e">
        <f aca="false">BB128/B128</f>
        <v>#DIV/0!</v>
      </c>
      <c r="BC129" s="3" t="e">
        <f aca="false">BC128/B128</f>
        <v>#DIV/0!</v>
      </c>
    </row>
    <row r="130" customFormat="false" ht="13" hidden="false" customHeight="false" outlineLevel="0" collapsed="false">
      <c r="C130" s="4" t="e">
        <f aca="false">SUM(F130:BC130)</f>
        <v>#DIV/0!</v>
      </c>
      <c r="D130" s="2" t="s">
        <v>58</v>
      </c>
      <c r="E130" s="4"/>
      <c r="F130" s="4" t="e">
        <f aca="false">INT(F129+0.5)</f>
        <v>#DIV/0!</v>
      </c>
      <c r="G130" s="4" t="e">
        <f aca="false">INT(G129+0.5)</f>
        <v>#DIV/0!</v>
      </c>
      <c r="H130" s="4" t="e">
        <f aca="false">INT(H129+0.5)</f>
        <v>#DIV/0!</v>
      </c>
      <c r="I130" s="4" t="e">
        <f aca="false">INT(I129+0.5)</f>
        <v>#DIV/0!</v>
      </c>
      <c r="J130" s="4" t="e">
        <f aca="false">INT(J129+0.5)</f>
        <v>#DIV/0!</v>
      </c>
      <c r="K130" s="4" t="e">
        <f aca="false">INT(K129+0.5)</f>
        <v>#DIV/0!</v>
      </c>
      <c r="L130" s="4" t="e">
        <f aca="false">INT(L129+0.5)</f>
        <v>#DIV/0!</v>
      </c>
      <c r="M130" s="4" t="e">
        <f aca="false">INT(M129+0.5)</f>
        <v>#DIV/0!</v>
      </c>
      <c r="N130" s="4" t="e">
        <f aca="false">INT(N129+0.5)</f>
        <v>#DIV/0!</v>
      </c>
      <c r="O130" s="4" t="e">
        <f aca="false">INT(O129+0.5)</f>
        <v>#DIV/0!</v>
      </c>
      <c r="P130" s="4" t="e">
        <f aca="false">INT(P129+0.5)</f>
        <v>#DIV/0!</v>
      </c>
      <c r="Q130" s="4" t="e">
        <f aca="false">INT(Q129+0.5)</f>
        <v>#DIV/0!</v>
      </c>
      <c r="R130" s="4" t="e">
        <f aca="false">INT(R129+0.5)</f>
        <v>#DIV/0!</v>
      </c>
      <c r="S130" s="4" t="e">
        <f aca="false">INT(S129+0.5)</f>
        <v>#DIV/0!</v>
      </c>
      <c r="T130" s="4" t="e">
        <f aca="false">INT(T129+0.5)</f>
        <v>#DIV/0!</v>
      </c>
      <c r="U130" s="4" t="e">
        <f aca="false">INT(U129+0.5)</f>
        <v>#DIV/0!</v>
      </c>
      <c r="V130" s="4" t="e">
        <f aca="false">INT(V129+0.5)</f>
        <v>#DIV/0!</v>
      </c>
      <c r="W130" s="4" t="e">
        <f aca="false">INT(W129+0.5)</f>
        <v>#DIV/0!</v>
      </c>
      <c r="X130" s="4" t="e">
        <f aca="false">INT(X129+0.5)</f>
        <v>#DIV/0!</v>
      </c>
      <c r="Y130" s="4" t="e">
        <f aca="false">INT(Y129+0.5)</f>
        <v>#DIV/0!</v>
      </c>
      <c r="Z130" s="4" t="e">
        <f aca="false">INT(Z129+0.5)</f>
        <v>#DIV/0!</v>
      </c>
      <c r="AA130" s="4" t="e">
        <f aca="false">INT(AA129+0.5)</f>
        <v>#DIV/0!</v>
      </c>
      <c r="AB130" s="4" t="e">
        <f aca="false">INT(AB129+0.5)</f>
        <v>#DIV/0!</v>
      </c>
      <c r="AC130" s="4" t="e">
        <f aca="false">INT(AC129+0.5)</f>
        <v>#DIV/0!</v>
      </c>
      <c r="AD130" s="4" t="e">
        <f aca="false">INT(AD129+0.5)</f>
        <v>#DIV/0!</v>
      </c>
      <c r="AE130" s="4" t="e">
        <f aca="false">INT(AE129+0.5)</f>
        <v>#DIV/0!</v>
      </c>
      <c r="AF130" s="4" t="e">
        <f aca="false">INT(AF129+0.5)</f>
        <v>#DIV/0!</v>
      </c>
      <c r="AG130" s="4" t="e">
        <f aca="false">INT(AG129+0.5)</f>
        <v>#DIV/0!</v>
      </c>
      <c r="AH130" s="4" t="e">
        <f aca="false">INT(AH129+0.5)</f>
        <v>#DIV/0!</v>
      </c>
      <c r="AI130" s="4" t="e">
        <f aca="false">INT(AI129+0.5)</f>
        <v>#DIV/0!</v>
      </c>
      <c r="AJ130" s="4" t="e">
        <f aca="false">INT(AJ129+0.5)</f>
        <v>#DIV/0!</v>
      </c>
      <c r="AK130" s="4" t="e">
        <f aca="false">INT(AK129+0.5)</f>
        <v>#DIV/0!</v>
      </c>
      <c r="AL130" s="4" t="e">
        <f aca="false">INT(AL129+0.5)</f>
        <v>#DIV/0!</v>
      </c>
      <c r="AM130" s="4" t="e">
        <f aca="false">INT(AM129+0.5)</f>
        <v>#DIV/0!</v>
      </c>
      <c r="AN130" s="4" t="e">
        <f aca="false">INT(AN129+0.5)</f>
        <v>#DIV/0!</v>
      </c>
      <c r="AO130" s="4" t="e">
        <f aca="false">INT(AO129+0.5)</f>
        <v>#DIV/0!</v>
      </c>
      <c r="AP130" s="4" t="e">
        <f aca="false">INT(AP129+0.5)</f>
        <v>#DIV/0!</v>
      </c>
      <c r="AQ130" s="4" t="e">
        <f aca="false">INT(AQ129+0.5)</f>
        <v>#DIV/0!</v>
      </c>
      <c r="AR130" s="4" t="e">
        <f aca="false">INT(AR129+0.5)</f>
        <v>#DIV/0!</v>
      </c>
      <c r="AS130" s="4" t="e">
        <f aca="false">INT(AS129+0.5)</f>
        <v>#DIV/0!</v>
      </c>
      <c r="AT130" s="4" t="e">
        <f aca="false">INT(AT129+0.5)</f>
        <v>#DIV/0!</v>
      </c>
      <c r="AU130" s="4" t="e">
        <f aca="false">INT(AU129+0.5)</f>
        <v>#DIV/0!</v>
      </c>
      <c r="AV130" s="4" t="e">
        <f aca="false">INT(AV129+0.5)</f>
        <v>#DIV/0!</v>
      </c>
      <c r="AW130" s="4" t="e">
        <f aca="false">INT(AW129+0.5)</f>
        <v>#DIV/0!</v>
      </c>
      <c r="AX130" s="4" t="e">
        <f aca="false">INT(AX129+0.5)</f>
        <v>#DIV/0!</v>
      </c>
      <c r="AY130" s="4" t="e">
        <f aca="false">INT(AY129+0.5)</f>
        <v>#DIV/0!</v>
      </c>
      <c r="AZ130" s="4" t="e">
        <f aca="false">INT(AZ129+0.5)</f>
        <v>#DIV/0!</v>
      </c>
      <c r="BA130" s="4" t="e">
        <f aca="false">INT(BA129+0.5)</f>
        <v>#DIV/0!</v>
      </c>
      <c r="BB130" s="4" t="e">
        <f aca="false">INT(BB129+0.5)</f>
        <v>#DIV/0!</v>
      </c>
      <c r="BC130" s="4" t="e">
        <f aca="false">INT(BC129+0.5)</f>
        <v>#DIV/0!</v>
      </c>
    </row>
    <row r="131" customFormat="false" ht="13" hidden="false" customHeight="false" outlineLevel="0" collapsed="false">
      <c r="C131" s="2" t="e">
        <f aca="false">E131-SUM(F131:BC131)</f>
        <v>#DIV/0!</v>
      </c>
      <c r="D131" s="2" t="s">
        <v>59</v>
      </c>
      <c r="E131" s="3" t="e">
        <f aca="false">SUM(F131:BC131)</f>
        <v>#DIV/0!</v>
      </c>
      <c r="F131" s="3" t="e">
        <f aca="false">F128*100/E128</f>
        <v>#DIV/0!</v>
      </c>
      <c r="G131" s="3" t="e">
        <f aca="false">G128*100/E128</f>
        <v>#DIV/0!</v>
      </c>
      <c r="H131" s="3" t="e">
        <f aca="false">H128*100/E128</f>
        <v>#DIV/0!</v>
      </c>
      <c r="I131" s="3" t="e">
        <f aca="false">I128*100/E128</f>
        <v>#DIV/0!</v>
      </c>
      <c r="J131" s="3" t="e">
        <f aca="false">J128*100/E128</f>
        <v>#DIV/0!</v>
      </c>
      <c r="K131" s="3" t="e">
        <f aca="false">K128*100/E128</f>
        <v>#DIV/0!</v>
      </c>
      <c r="L131" s="3" t="e">
        <f aca="false">L128*100/E128</f>
        <v>#DIV/0!</v>
      </c>
      <c r="M131" s="3" t="e">
        <f aca="false">M128*100/E128</f>
        <v>#DIV/0!</v>
      </c>
      <c r="N131" s="3" t="e">
        <f aca="false">N128*100/E128</f>
        <v>#DIV/0!</v>
      </c>
      <c r="O131" s="3" t="e">
        <f aca="false">O128*100/E128</f>
        <v>#DIV/0!</v>
      </c>
      <c r="P131" s="3" t="e">
        <f aca="false">P128*100/E128</f>
        <v>#DIV/0!</v>
      </c>
      <c r="Q131" s="3" t="e">
        <f aca="false">Q128*100/E128</f>
        <v>#DIV/0!</v>
      </c>
      <c r="R131" s="3" t="e">
        <f aca="false">R128*100/E128</f>
        <v>#DIV/0!</v>
      </c>
      <c r="S131" s="3" t="e">
        <f aca="false">S128*100/E128</f>
        <v>#DIV/0!</v>
      </c>
      <c r="T131" s="3" t="e">
        <f aca="false">T128*100/E128</f>
        <v>#DIV/0!</v>
      </c>
      <c r="U131" s="3" t="e">
        <f aca="false">U128*100/E128</f>
        <v>#DIV/0!</v>
      </c>
      <c r="V131" s="3" t="e">
        <f aca="false">V128*100/E128</f>
        <v>#DIV/0!</v>
      </c>
      <c r="W131" s="3" t="e">
        <f aca="false">W128*100/E128</f>
        <v>#DIV/0!</v>
      </c>
      <c r="X131" s="3" t="e">
        <f aca="false">X128*100/E128</f>
        <v>#DIV/0!</v>
      </c>
      <c r="Y131" s="3" t="e">
        <f aca="false">Y128*100/E128</f>
        <v>#DIV/0!</v>
      </c>
      <c r="Z131" s="3" t="e">
        <f aca="false">Z128*100/E128</f>
        <v>#DIV/0!</v>
      </c>
      <c r="AA131" s="3" t="e">
        <f aca="false">AA128*100/E128</f>
        <v>#DIV/0!</v>
      </c>
      <c r="AB131" s="3" t="e">
        <f aca="false">AB128*100/E128</f>
        <v>#DIV/0!</v>
      </c>
      <c r="AC131" s="3" t="e">
        <f aca="false">AC128*100/E128</f>
        <v>#DIV/0!</v>
      </c>
      <c r="AD131" s="3" t="e">
        <f aca="false">AD128*100/E128</f>
        <v>#DIV/0!</v>
      </c>
      <c r="AE131" s="3" t="e">
        <f aca="false">AE128*100/E128</f>
        <v>#DIV/0!</v>
      </c>
      <c r="AF131" s="3" t="e">
        <f aca="false">AF128*100/E128</f>
        <v>#DIV/0!</v>
      </c>
      <c r="AG131" s="3" t="e">
        <f aca="false">AG128*100/E128</f>
        <v>#DIV/0!</v>
      </c>
      <c r="AH131" s="3" t="e">
        <f aca="false">AH128*100/E128</f>
        <v>#DIV/0!</v>
      </c>
      <c r="AI131" s="3" t="e">
        <f aca="false">AI128*100/E128</f>
        <v>#DIV/0!</v>
      </c>
      <c r="AJ131" s="3" t="e">
        <f aca="false">AJ128*100/E128</f>
        <v>#DIV/0!</v>
      </c>
      <c r="AK131" s="3" t="e">
        <f aca="false">AK128*100/E128</f>
        <v>#DIV/0!</v>
      </c>
      <c r="AL131" s="3" t="e">
        <f aca="false">AL128*100/E128</f>
        <v>#DIV/0!</v>
      </c>
      <c r="AM131" s="3" t="e">
        <f aca="false">AM128*100/E128</f>
        <v>#DIV/0!</v>
      </c>
      <c r="AN131" s="3" t="e">
        <f aca="false">AN128*100/E128</f>
        <v>#DIV/0!</v>
      </c>
      <c r="AO131" s="3" t="e">
        <f aca="false">AO128*100/E128</f>
        <v>#DIV/0!</v>
      </c>
      <c r="AP131" s="3" t="e">
        <f aca="false">AP128*100/E128</f>
        <v>#DIV/0!</v>
      </c>
      <c r="AQ131" s="3" t="e">
        <f aca="false">AQ128*100/E128</f>
        <v>#DIV/0!</v>
      </c>
      <c r="AR131" s="3" t="e">
        <f aca="false">AR128*100/E128</f>
        <v>#DIV/0!</v>
      </c>
      <c r="AS131" s="3" t="e">
        <f aca="false">AS128*100/E128</f>
        <v>#DIV/0!</v>
      </c>
      <c r="AT131" s="3" t="e">
        <f aca="false">AT128*100/E128</f>
        <v>#DIV/0!</v>
      </c>
      <c r="AU131" s="3" t="e">
        <f aca="false">AU128*100/E128</f>
        <v>#DIV/0!</v>
      </c>
      <c r="AV131" s="3" t="e">
        <f aca="false">AV128*100/E128</f>
        <v>#DIV/0!</v>
      </c>
      <c r="AW131" s="3" t="e">
        <f aca="false">AW128*100/E128</f>
        <v>#DIV/0!</v>
      </c>
      <c r="AX131" s="3" t="e">
        <f aca="false">AX128*100/E128</f>
        <v>#DIV/0!</v>
      </c>
      <c r="AY131" s="3" t="e">
        <f aca="false">AY128*100/E128</f>
        <v>#DIV/0!</v>
      </c>
      <c r="AZ131" s="3" t="e">
        <f aca="false">AZ128*100/E128</f>
        <v>#DIV/0!</v>
      </c>
      <c r="BA131" s="3" t="e">
        <f aca="false">BA128*100/E128</f>
        <v>#DIV/0!</v>
      </c>
      <c r="BB131" s="3" t="e">
        <f aca="false">BB128*100/E128</f>
        <v>#DIV/0!</v>
      </c>
      <c r="BC131" s="3" t="e">
        <f aca="false">BC128*100/E128</f>
        <v>#DIV/0!</v>
      </c>
    </row>
    <row r="132" customFormat="false" ht="13" hidden="false" customHeight="false" outlineLevel="0" collapsed="false">
      <c r="B132" s="1" t="s">
        <v>60</v>
      </c>
      <c r="C132" s="2" t="e">
        <f aca="false">E132-SUM(F132:BC132)</f>
        <v>#DIV/0!</v>
      </c>
      <c r="D132" s="2" t="s">
        <v>61</v>
      </c>
      <c r="E132" s="3" t="e">
        <f aca="false">SUM(F132:BC132)</f>
        <v>#DIV/0!</v>
      </c>
      <c r="F132" s="3" t="e">
        <f aca="false">F130*100/E130</f>
        <v>#DIV/0!</v>
      </c>
      <c r="G132" s="3" t="e">
        <f aca="false">G130*100/E130</f>
        <v>#DIV/0!</v>
      </c>
      <c r="H132" s="3" t="e">
        <f aca="false">H130*100/E130</f>
        <v>#DIV/0!</v>
      </c>
      <c r="I132" s="3" t="e">
        <f aca="false">I130*100/E130</f>
        <v>#DIV/0!</v>
      </c>
      <c r="J132" s="3" t="e">
        <f aca="false">J130*100/E130</f>
        <v>#DIV/0!</v>
      </c>
      <c r="K132" s="3" t="e">
        <f aca="false">K130*100/E130</f>
        <v>#DIV/0!</v>
      </c>
      <c r="L132" s="3" t="e">
        <f aca="false">L130*100/E130</f>
        <v>#DIV/0!</v>
      </c>
      <c r="M132" s="3" t="e">
        <f aca="false">M130*100/E130</f>
        <v>#DIV/0!</v>
      </c>
      <c r="N132" s="3" t="e">
        <f aca="false">N130*100/E130</f>
        <v>#DIV/0!</v>
      </c>
      <c r="O132" s="3" t="e">
        <f aca="false">O130*100/E130</f>
        <v>#DIV/0!</v>
      </c>
      <c r="P132" s="3" t="e">
        <f aca="false">P130*100/E130</f>
        <v>#DIV/0!</v>
      </c>
      <c r="Q132" s="3" t="e">
        <f aca="false">Q130*100/E130</f>
        <v>#DIV/0!</v>
      </c>
      <c r="R132" s="3" t="e">
        <f aca="false">R130*100/E130</f>
        <v>#DIV/0!</v>
      </c>
      <c r="S132" s="3" t="e">
        <f aca="false">S130*100/E130</f>
        <v>#DIV/0!</v>
      </c>
      <c r="T132" s="3" t="e">
        <f aca="false">T130*100/E130</f>
        <v>#DIV/0!</v>
      </c>
      <c r="U132" s="3" t="e">
        <f aca="false">U130*100/E130</f>
        <v>#DIV/0!</v>
      </c>
      <c r="V132" s="3" t="e">
        <f aca="false">V130*100/E130</f>
        <v>#DIV/0!</v>
      </c>
      <c r="W132" s="3" t="e">
        <f aca="false">W130*100/E130</f>
        <v>#DIV/0!</v>
      </c>
      <c r="X132" s="3" t="e">
        <f aca="false">X130*100/E130</f>
        <v>#DIV/0!</v>
      </c>
      <c r="Y132" s="3" t="e">
        <f aca="false">Y130*100/E130</f>
        <v>#DIV/0!</v>
      </c>
      <c r="Z132" s="3" t="e">
        <f aca="false">Z130*100/E130</f>
        <v>#DIV/0!</v>
      </c>
      <c r="AA132" s="3" t="e">
        <f aca="false">AA130*100/E130</f>
        <v>#DIV/0!</v>
      </c>
      <c r="AB132" s="3" t="e">
        <f aca="false">AB130*100/E130</f>
        <v>#DIV/0!</v>
      </c>
      <c r="AC132" s="3" t="e">
        <f aca="false">AC130*100/E130</f>
        <v>#DIV/0!</v>
      </c>
      <c r="AD132" s="3" t="e">
        <f aca="false">AD130*100/E130</f>
        <v>#DIV/0!</v>
      </c>
      <c r="AE132" s="3" t="e">
        <f aca="false">AE130*100/E130</f>
        <v>#DIV/0!</v>
      </c>
      <c r="AF132" s="3" t="e">
        <f aca="false">AF130*100/E130</f>
        <v>#DIV/0!</v>
      </c>
      <c r="AG132" s="3" t="e">
        <f aca="false">AG130*100/E130</f>
        <v>#DIV/0!</v>
      </c>
      <c r="AH132" s="3" t="e">
        <f aca="false">AH130*100/E130</f>
        <v>#DIV/0!</v>
      </c>
      <c r="AI132" s="3" t="e">
        <f aca="false">AI130*100/E130</f>
        <v>#DIV/0!</v>
      </c>
      <c r="AJ132" s="3" t="e">
        <f aca="false">AJ130*100/E130</f>
        <v>#DIV/0!</v>
      </c>
      <c r="AK132" s="3" t="e">
        <f aca="false">AK130*100/E130</f>
        <v>#DIV/0!</v>
      </c>
      <c r="AL132" s="3" t="e">
        <f aca="false">AL130*100/E130</f>
        <v>#DIV/0!</v>
      </c>
      <c r="AM132" s="3" t="e">
        <f aca="false">AM130*100/E130</f>
        <v>#DIV/0!</v>
      </c>
      <c r="AN132" s="3" t="e">
        <f aca="false">AN130*100/E130</f>
        <v>#DIV/0!</v>
      </c>
      <c r="AO132" s="3" t="e">
        <f aca="false">AO130*100/E130</f>
        <v>#DIV/0!</v>
      </c>
      <c r="AP132" s="3" t="e">
        <f aca="false">AP130*100/E130</f>
        <v>#DIV/0!</v>
      </c>
      <c r="AQ132" s="3" t="e">
        <f aca="false">AQ130*100/E130</f>
        <v>#DIV/0!</v>
      </c>
      <c r="AR132" s="3" t="e">
        <f aca="false">AR130*100/E130</f>
        <v>#DIV/0!</v>
      </c>
      <c r="AS132" s="3" t="e">
        <f aca="false">AS130*100/E130</f>
        <v>#DIV/0!</v>
      </c>
      <c r="AT132" s="3" t="e">
        <f aca="false">AT130*100/E130</f>
        <v>#DIV/0!</v>
      </c>
      <c r="AU132" s="3" t="e">
        <f aca="false">AU130*100/E130</f>
        <v>#DIV/0!</v>
      </c>
      <c r="AV132" s="3" t="e">
        <f aca="false">AV130*100/E130</f>
        <v>#DIV/0!</v>
      </c>
      <c r="AW132" s="3" t="e">
        <f aca="false">AW130*100/E130</f>
        <v>#DIV/0!</v>
      </c>
      <c r="AX132" s="3" t="e">
        <f aca="false">AX130*100/E130</f>
        <v>#DIV/0!</v>
      </c>
      <c r="AY132" s="3" t="e">
        <f aca="false">AY130*100/E130</f>
        <v>#DIV/0!</v>
      </c>
      <c r="AZ132" s="3" t="e">
        <f aca="false">AZ130*100/E130</f>
        <v>#DIV/0!</v>
      </c>
      <c r="BA132" s="3" t="e">
        <f aca="false">BA130*100/E130</f>
        <v>#DIV/0!</v>
      </c>
      <c r="BB132" s="3" t="e">
        <f aca="false">BB130*100/E130</f>
        <v>#DIV/0!</v>
      </c>
      <c r="BC132" s="3" t="e">
        <f aca="false">BC130*100/E130</f>
        <v>#DIV/0!</v>
      </c>
    </row>
    <row r="133" customFormat="false" ht="13" hidden="false" customHeight="false" outlineLevel="0" collapsed="false">
      <c r="A133" s="1" t="s">
        <v>62</v>
      </c>
      <c r="B133" s="5" t="e">
        <f aca="false">SQRT((E133)/2)</f>
        <v>#DIV/0!</v>
      </c>
      <c r="D133" s="2" t="s">
        <v>63</v>
      </c>
      <c r="E133" s="3" t="e">
        <f aca="false">SUM(F133:BC133)</f>
        <v>#DIV/0!</v>
      </c>
      <c r="F133" s="3" t="e">
        <f aca="false">((F132-F131)*(F132-F131))</f>
        <v>#DIV/0!</v>
      </c>
      <c r="G133" s="3" t="e">
        <f aca="false">((G132-G131)*(G132-G131))</f>
        <v>#DIV/0!</v>
      </c>
      <c r="H133" s="3" t="e">
        <f aca="false">((H132-H131)*(H132-H131))</f>
        <v>#DIV/0!</v>
      </c>
      <c r="I133" s="3" t="e">
        <f aca="false">((I132-I131)*(I132-I131))</f>
        <v>#DIV/0!</v>
      </c>
      <c r="J133" s="3" t="e">
        <f aca="false">((J132-J131)*(J132-J131))</f>
        <v>#DIV/0!</v>
      </c>
      <c r="K133" s="3" t="e">
        <f aca="false">((K132-K131)*(K132-K131))</f>
        <v>#DIV/0!</v>
      </c>
      <c r="L133" s="3" t="e">
        <f aca="false">((L132-L131)*(L132-L131))</f>
        <v>#DIV/0!</v>
      </c>
      <c r="M133" s="3" t="e">
        <f aca="false">((M132-M131)*(M132-M131))</f>
        <v>#DIV/0!</v>
      </c>
      <c r="N133" s="3" t="e">
        <f aca="false">((N132-N131)*(N132-N131))</f>
        <v>#DIV/0!</v>
      </c>
      <c r="O133" s="3" t="e">
        <f aca="false">((O132-O131)*(O132-O131))</f>
        <v>#DIV/0!</v>
      </c>
      <c r="P133" s="3" t="e">
        <f aca="false">((P132-P131)*(P132-P131))</f>
        <v>#DIV/0!</v>
      </c>
      <c r="Q133" s="3" t="e">
        <f aca="false">((Q132-Q131)*(Q132-Q131))</f>
        <v>#DIV/0!</v>
      </c>
      <c r="R133" s="3" t="e">
        <f aca="false">((R132-R131)*(R132-R131))</f>
        <v>#DIV/0!</v>
      </c>
      <c r="S133" s="3" t="e">
        <f aca="false">((S132-S131)*(S132-S131))</f>
        <v>#DIV/0!</v>
      </c>
      <c r="T133" s="3" t="e">
        <f aca="false">((T132-T131)*(T132-T131))</f>
        <v>#DIV/0!</v>
      </c>
      <c r="U133" s="3" t="e">
        <f aca="false">((U132-U131)*(U132-U131))</f>
        <v>#DIV/0!</v>
      </c>
      <c r="V133" s="3" t="e">
        <f aca="false">((V132-V131)*(V132-V131))</f>
        <v>#DIV/0!</v>
      </c>
      <c r="W133" s="3" t="e">
        <f aca="false">((W132-W131)*(W132-W131))</f>
        <v>#DIV/0!</v>
      </c>
      <c r="X133" s="3" t="e">
        <f aca="false">((X132-X131)*(X132-X131))</f>
        <v>#DIV/0!</v>
      </c>
      <c r="Y133" s="3" t="e">
        <f aca="false">((Y132-Y131)*(Y132-Y131))</f>
        <v>#DIV/0!</v>
      </c>
      <c r="Z133" s="3" t="e">
        <f aca="false">((Z132-Z131)*(Z132-Z131))</f>
        <v>#DIV/0!</v>
      </c>
      <c r="AA133" s="3" t="e">
        <f aca="false">((AA132-AA131)*(AA132-AA131))</f>
        <v>#DIV/0!</v>
      </c>
      <c r="AB133" s="3" t="e">
        <f aca="false">((AB132-AB131)*(AB132-AB131))</f>
        <v>#DIV/0!</v>
      </c>
      <c r="AC133" s="3" t="e">
        <f aca="false">((AC132-AC131)*(AC132-AC131))</f>
        <v>#DIV/0!</v>
      </c>
      <c r="AD133" s="3" t="e">
        <f aca="false">((AD132-AD131)*(AD132-AD131))</f>
        <v>#DIV/0!</v>
      </c>
      <c r="AE133" s="3" t="e">
        <f aca="false">((AE132-AE131)*(AE132-AE131))</f>
        <v>#DIV/0!</v>
      </c>
      <c r="AF133" s="3" t="e">
        <f aca="false">((AF132-AF131)*(AF132-AF131))</f>
        <v>#DIV/0!</v>
      </c>
      <c r="AG133" s="3" t="e">
        <f aca="false">((AG132-AG131)*(AG132-AG131))</f>
        <v>#DIV/0!</v>
      </c>
      <c r="AH133" s="3" t="e">
        <f aca="false">((AH132-AH131)*(AH132-AH131))</f>
        <v>#DIV/0!</v>
      </c>
      <c r="AI133" s="3" t="e">
        <f aca="false">((AI132-AI131)*(AI132-AI131))</f>
        <v>#DIV/0!</v>
      </c>
      <c r="AJ133" s="3" t="e">
        <f aca="false">((AJ132-AJ131)*(AJ132-AJ131))</f>
        <v>#DIV/0!</v>
      </c>
      <c r="AK133" s="3" t="e">
        <f aca="false">((AK132-AK131)*(AK132-AK131))</f>
        <v>#DIV/0!</v>
      </c>
      <c r="AL133" s="3" t="e">
        <f aca="false">((AL132-AL131)*(AL132-AL131))</f>
        <v>#DIV/0!</v>
      </c>
      <c r="AM133" s="3" t="e">
        <f aca="false">((AM132-AM131)*(AM132-AM131))</f>
        <v>#DIV/0!</v>
      </c>
      <c r="AN133" s="3" t="e">
        <f aca="false">((AN132-AN131)*(AN132-AN131))</f>
        <v>#DIV/0!</v>
      </c>
      <c r="AO133" s="3" t="e">
        <f aca="false">((AO132-AO131)*(AO132-AO131))</f>
        <v>#DIV/0!</v>
      </c>
      <c r="AP133" s="3" t="e">
        <f aca="false">((AP132-AP131)*(AP132-AP131))</f>
        <v>#DIV/0!</v>
      </c>
      <c r="AQ133" s="3" t="e">
        <f aca="false">((AQ132-AQ131)*(AQ132-AQ131))</f>
        <v>#DIV/0!</v>
      </c>
      <c r="AR133" s="3" t="e">
        <f aca="false">((AR132-AR131)*(AR132-AR131))</f>
        <v>#DIV/0!</v>
      </c>
      <c r="AS133" s="3" t="e">
        <f aca="false">((AS132-AS131)*(AS132-AS131))</f>
        <v>#DIV/0!</v>
      </c>
      <c r="AT133" s="3" t="e">
        <f aca="false">((AT132-AT131)*(AT132-AT131))</f>
        <v>#DIV/0!</v>
      </c>
      <c r="AU133" s="3" t="e">
        <f aca="false">((AU132-AU131)*(AU132-AU131))</f>
        <v>#DIV/0!</v>
      </c>
      <c r="AV133" s="3" t="e">
        <f aca="false">((AV132-AV131)*(AV132-AV131))</f>
        <v>#DIV/0!</v>
      </c>
      <c r="AW133" s="3" t="e">
        <f aca="false">((AW132-AW131)*(AW132-AW131))</f>
        <v>#DIV/0!</v>
      </c>
      <c r="AX133" s="3" t="e">
        <f aca="false">((AX132-AX131)*(AX132-AX131))</f>
        <v>#DIV/0!</v>
      </c>
      <c r="AY133" s="3" t="e">
        <f aca="false">((AY132-AY131)*(AY132-AY131))</f>
        <v>#DIV/0!</v>
      </c>
      <c r="AZ133" s="3" t="e">
        <f aca="false">((AZ132-AZ131)*(AZ132-AZ131))</f>
        <v>#DIV/0!</v>
      </c>
      <c r="BA133" s="3" t="e">
        <f aca="false">((BA132-BA131)*(BA132-BA131))</f>
        <v>#DIV/0!</v>
      </c>
      <c r="BB133" s="3" t="e">
        <f aca="false">((BB132-BB131)*(BB132-BB131))</f>
        <v>#DIV/0!</v>
      </c>
      <c r="BC133" s="3" t="e">
        <f aca="false">((BC132-BC131)*(BC132-BC131))</f>
        <v>#DIV/0!</v>
      </c>
    </row>
    <row r="134" customFormat="false" ht="13" hidden="false" customHeight="false" outlineLevel="0" collapsed="false">
      <c r="A134" s="1" t="s">
        <v>64</v>
      </c>
      <c r="B134" s="5" t="e">
        <f aca="false">1/E134</f>
        <v>#DIV/0!</v>
      </c>
      <c r="D134" s="2" t="s">
        <v>65</v>
      </c>
      <c r="E134" s="3" t="e">
        <f aca="false">SUM(F134:BC134)</f>
        <v>#DIV/0!</v>
      </c>
      <c r="F134" s="3" t="e">
        <f aca="false">(F131*F131)/10000</f>
        <v>#DIV/0!</v>
      </c>
      <c r="G134" s="3" t="e">
        <f aca="false">(G131*G131)/10000</f>
        <v>#DIV/0!</v>
      </c>
      <c r="H134" s="3" t="e">
        <f aca="false">(H131*H131)/10000</f>
        <v>#DIV/0!</v>
      </c>
      <c r="I134" s="3" t="e">
        <f aca="false">(I131*I131)/10000</f>
        <v>#DIV/0!</v>
      </c>
      <c r="J134" s="3" t="e">
        <f aca="false">(J131*J131)/10000</f>
        <v>#DIV/0!</v>
      </c>
      <c r="K134" s="3" t="e">
        <f aca="false">(K131*K131)/10000</f>
        <v>#DIV/0!</v>
      </c>
      <c r="L134" s="3" t="e">
        <f aca="false">(L131*L131)/10000</f>
        <v>#DIV/0!</v>
      </c>
      <c r="M134" s="3" t="e">
        <f aca="false">(M131*M131)/10000</f>
        <v>#DIV/0!</v>
      </c>
      <c r="N134" s="3" t="e">
        <f aca="false">(N131*N131)/10000</f>
        <v>#DIV/0!</v>
      </c>
      <c r="O134" s="3" t="e">
        <f aca="false">(O131*O131)/10000</f>
        <v>#DIV/0!</v>
      </c>
      <c r="P134" s="3" t="e">
        <f aca="false">(P131*P131)/10000</f>
        <v>#DIV/0!</v>
      </c>
      <c r="Q134" s="3" t="e">
        <f aca="false">(Q131*Q131)/10000</f>
        <v>#DIV/0!</v>
      </c>
      <c r="R134" s="3" t="e">
        <f aca="false">(R131*R131)/10000</f>
        <v>#DIV/0!</v>
      </c>
      <c r="S134" s="3" t="e">
        <f aca="false">(S131*S131)/10000</f>
        <v>#DIV/0!</v>
      </c>
      <c r="T134" s="3" t="e">
        <f aca="false">(T131*T131)/10000</f>
        <v>#DIV/0!</v>
      </c>
      <c r="U134" s="3" t="e">
        <f aca="false">(U131*U131)/10000</f>
        <v>#DIV/0!</v>
      </c>
      <c r="V134" s="3" t="e">
        <f aca="false">(V131*V131)/10000</f>
        <v>#DIV/0!</v>
      </c>
      <c r="W134" s="3" t="e">
        <f aca="false">(W131*W131)/10000</f>
        <v>#DIV/0!</v>
      </c>
      <c r="X134" s="3" t="e">
        <f aca="false">(X131*X131)/10000</f>
        <v>#DIV/0!</v>
      </c>
      <c r="Y134" s="3" t="e">
        <f aca="false">(Y131*Y131)/10000</f>
        <v>#DIV/0!</v>
      </c>
      <c r="Z134" s="3" t="e">
        <f aca="false">(Z131*Z131)/10000</f>
        <v>#DIV/0!</v>
      </c>
      <c r="AA134" s="3" t="e">
        <f aca="false">(AA131*AA131)/10000</f>
        <v>#DIV/0!</v>
      </c>
      <c r="AB134" s="3" t="e">
        <f aca="false">(AB131*AB131)/10000</f>
        <v>#DIV/0!</v>
      </c>
      <c r="AC134" s="3" t="e">
        <f aca="false">(AC131*AC131)/10000</f>
        <v>#DIV/0!</v>
      </c>
      <c r="AD134" s="3" t="e">
        <f aca="false">(AD131*AD131)/10000</f>
        <v>#DIV/0!</v>
      </c>
      <c r="AE134" s="3" t="e">
        <f aca="false">(AE131*AE131)/10000</f>
        <v>#DIV/0!</v>
      </c>
      <c r="AF134" s="3" t="e">
        <f aca="false">(AF131*AF131)/10000</f>
        <v>#DIV/0!</v>
      </c>
      <c r="AG134" s="3" t="e">
        <f aca="false">(AG131*AG131)/10000</f>
        <v>#DIV/0!</v>
      </c>
      <c r="AH134" s="3" t="e">
        <f aca="false">(AH131*AH131)/10000</f>
        <v>#DIV/0!</v>
      </c>
      <c r="AI134" s="3" t="e">
        <f aca="false">(AI131*AI131)/10000</f>
        <v>#DIV/0!</v>
      </c>
      <c r="AJ134" s="3" t="e">
        <f aca="false">(AJ131*AJ131)/10000</f>
        <v>#DIV/0!</v>
      </c>
      <c r="AK134" s="3" t="e">
        <f aca="false">(AK131*AK131)/10000</f>
        <v>#DIV/0!</v>
      </c>
      <c r="AL134" s="3" t="e">
        <f aca="false">(AL131*AL131)/10000</f>
        <v>#DIV/0!</v>
      </c>
      <c r="AM134" s="3" t="e">
        <f aca="false">(AM131*AM131)/10000</f>
        <v>#DIV/0!</v>
      </c>
      <c r="AN134" s="3" t="e">
        <f aca="false">(AN131*AN131)/10000</f>
        <v>#DIV/0!</v>
      </c>
      <c r="AO134" s="3" t="e">
        <f aca="false">(AO131*AO131)/10000</f>
        <v>#DIV/0!</v>
      </c>
      <c r="AP134" s="3" t="e">
        <f aca="false">(AP131*AP131)/10000</f>
        <v>#DIV/0!</v>
      </c>
      <c r="AQ134" s="3" t="e">
        <f aca="false">(AQ131*AQ131)/10000</f>
        <v>#DIV/0!</v>
      </c>
      <c r="AR134" s="3" t="e">
        <f aca="false">(AR131*AR131)/10000</f>
        <v>#DIV/0!</v>
      </c>
      <c r="AS134" s="3" t="e">
        <f aca="false">(AS131*AS131)/10000</f>
        <v>#DIV/0!</v>
      </c>
      <c r="AT134" s="3" t="e">
        <f aca="false">(AT131*AT131)/10000</f>
        <v>#DIV/0!</v>
      </c>
      <c r="AU134" s="3" t="e">
        <f aca="false">(AU131*AU131)/10000</f>
        <v>#DIV/0!</v>
      </c>
      <c r="AV134" s="3" t="e">
        <f aca="false">(AV131*AV131)/10000</f>
        <v>#DIV/0!</v>
      </c>
      <c r="AW134" s="3" t="e">
        <f aca="false">(AW131*AW131)/10000</f>
        <v>#DIV/0!</v>
      </c>
      <c r="AX134" s="3" t="e">
        <f aca="false">(AX131*AX131)/10000</f>
        <v>#DIV/0!</v>
      </c>
      <c r="AY134" s="3" t="e">
        <f aca="false">(AY131*AY131)/10000</f>
        <v>#DIV/0!</v>
      </c>
      <c r="AZ134" s="3" t="e">
        <f aca="false">(AZ131*AZ131)/10000</f>
        <v>#DIV/0!</v>
      </c>
      <c r="BA134" s="3" t="e">
        <f aca="false">(BA131*BA131)/10000</f>
        <v>#DIV/0!</v>
      </c>
      <c r="BB134" s="3" t="e">
        <f aca="false">(BB131*BB131)/10000</f>
        <v>#DIV/0!</v>
      </c>
      <c r="BC134" s="3" t="e">
        <f aca="false">(BC131*BC131)/10000</f>
        <v>#DIV/0!</v>
      </c>
    </row>
    <row r="135" customFormat="false" ht="13" hidden="false" customHeight="false" outlineLevel="0" collapsed="false">
      <c r="A135" s="1" t="s">
        <v>66</v>
      </c>
      <c r="B135" s="5" t="e">
        <f aca="false">1/E135</f>
        <v>#DIV/0!</v>
      </c>
      <c r="D135" s="2" t="s">
        <v>67</v>
      </c>
      <c r="E135" s="3" t="e">
        <f aca="false">SUM(F135:BC135)</f>
        <v>#DIV/0!</v>
      </c>
      <c r="F135" s="3" t="e">
        <f aca="false">(F132*F132)/10000</f>
        <v>#DIV/0!</v>
      </c>
      <c r="G135" s="3" t="e">
        <f aca="false">(G132*G132)/10000</f>
        <v>#DIV/0!</v>
      </c>
      <c r="H135" s="3" t="e">
        <f aca="false">(H132*H132)/10000</f>
        <v>#DIV/0!</v>
      </c>
      <c r="I135" s="3" t="e">
        <f aca="false">(I132*I132)/10000</f>
        <v>#DIV/0!</v>
      </c>
      <c r="J135" s="3" t="e">
        <f aca="false">(J132*J132)/10000</f>
        <v>#DIV/0!</v>
      </c>
      <c r="K135" s="3" t="e">
        <f aca="false">(K132*K132)/10000</f>
        <v>#DIV/0!</v>
      </c>
      <c r="L135" s="3" t="e">
        <f aca="false">(L132*L132)/10000</f>
        <v>#DIV/0!</v>
      </c>
      <c r="M135" s="3" t="e">
        <f aca="false">(M132*M132)/10000</f>
        <v>#DIV/0!</v>
      </c>
      <c r="N135" s="3" t="e">
        <f aca="false">(N132*N132)/10000</f>
        <v>#DIV/0!</v>
      </c>
      <c r="O135" s="3" t="e">
        <f aca="false">(O132*O132)/10000</f>
        <v>#DIV/0!</v>
      </c>
      <c r="P135" s="3" t="e">
        <f aca="false">(P132*P132)/10000</f>
        <v>#DIV/0!</v>
      </c>
      <c r="Q135" s="3" t="e">
        <f aca="false">(Q132*Q132)/10000</f>
        <v>#DIV/0!</v>
      </c>
      <c r="R135" s="3" t="e">
        <f aca="false">(R132*R132)/10000</f>
        <v>#DIV/0!</v>
      </c>
      <c r="S135" s="3" t="e">
        <f aca="false">(S132*S132)/10000</f>
        <v>#DIV/0!</v>
      </c>
      <c r="T135" s="3" t="e">
        <f aca="false">(T132*T132)/10000</f>
        <v>#DIV/0!</v>
      </c>
      <c r="U135" s="3" t="e">
        <f aca="false">(U132*U132)/10000</f>
        <v>#DIV/0!</v>
      </c>
      <c r="V135" s="3" t="e">
        <f aca="false">(V132*V132)/10000</f>
        <v>#DIV/0!</v>
      </c>
      <c r="W135" s="3" t="e">
        <f aca="false">(W132*W132)/10000</f>
        <v>#DIV/0!</v>
      </c>
      <c r="X135" s="3" t="e">
        <f aca="false">(X132*X132)/10000</f>
        <v>#DIV/0!</v>
      </c>
      <c r="Y135" s="3" t="e">
        <f aca="false">(Y132*Y132)/10000</f>
        <v>#DIV/0!</v>
      </c>
      <c r="Z135" s="3" t="e">
        <f aca="false">(Z132*Z132)/10000</f>
        <v>#DIV/0!</v>
      </c>
      <c r="AA135" s="3" t="e">
        <f aca="false">(AA132*AA132)/10000</f>
        <v>#DIV/0!</v>
      </c>
      <c r="AB135" s="3" t="e">
        <f aca="false">(AB132*AB132)/10000</f>
        <v>#DIV/0!</v>
      </c>
      <c r="AC135" s="3" t="e">
        <f aca="false">(AC132*AC132)/10000</f>
        <v>#DIV/0!</v>
      </c>
      <c r="AD135" s="3" t="e">
        <f aca="false">(AD132*AD132)/10000</f>
        <v>#DIV/0!</v>
      </c>
      <c r="AE135" s="3" t="e">
        <f aca="false">(AE132*AE132)/10000</f>
        <v>#DIV/0!</v>
      </c>
      <c r="AF135" s="3" t="e">
        <f aca="false">(AF132*AF132)/10000</f>
        <v>#DIV/0!</v>
      </c>
      <c r="AG135" s="3" t="e">
        <f aca="false">(AG132*AG132)/10000</f>
        <v>#DIV/0!</v>
      </c>
      <c r="AH135" s="3" t="e">
        <f aca="false">(AH132*AH132)/10000</f>
        <v>#DIV/0!</v>
      </c>
      <c r="AI135" s="3" t="e">
        <f aca="false">(AI132*AI132)/10000</f>
        <v>#DIV/0!</v>
      </c>
      <c r="AJ135" s="3" t="e">
        <f aca="false">(AJ132*AJ132)/10000</f>
        <v>#DIV/0!</v>
      </c>
      <c r="AK135" s="3" t="e">
        <f aca="false">(AK132*AK132)/10000</f>
        <v>#DIV/0!</v>
      </c>
      <c r="AL135" s="3" t="e">
        <f aca="false">(AL132*AL132)/10000</f>
        <v>#DIV/0!</v>
      </c>
      <c r="AM135" s="3" t="e">
        <f aca="false">(AM132*AM132)/10000</f>
        <v>#DIV/0!</v>
      </c>
      <c r="AN135" s="3" t="e">
        <f aca="false">(AN132*AN132)/10000</f>
        <v>#DIV/0!</v>
      </c>
      <c r="AO135" s="3" t="e">
        <f aca="false">(AO132*AO132)/10000</f>
        <v>#DIV/0!</v>
      </c>
      <c r="AP135" s="3" t="e">
        <f aca="false">(AP132*AP132)/10000</f>
        <v>#DIV/0!</v>
      </c>
      <c r="AQ135" s="3" t="e">
        <f aca="false">(AQ132*AQ132)/10000</f>
        <v>#DIV/0!</v>
      </c>
      <c r="AR135" s="3" t="e">
        <f aca="false">(AR132*AR132)/10000</f>
        <v>#DIV/0!</v>
      </c>
      <c r="AS135" s="3" t="e">
        <f aca="false">(AS132*AS132)/10000</f>
        <v>#DIV/0!</v>
      </c>
      <c r="AT135" s="3" t="e">
        <f aca="false">(AT132*AT132)/10000</f>
        <v>#DIV/0!</v>
      </c>
      <c r="AU135" s="3" t="e">
        <f aca="false">(AU132*AU132)/10000</f>
        <v>#DIV/0!</v>
      </c>
      <c r="AV135" s="3" t="e">
        <f aca="false">(AV132*AV132)/10000</f>
        <v>#DIV/0!</v>
      </c>
      <c r="AW135" s="3" t="e">
        <f aca="false">(AW132*AW132)/10000</f>
        <v>#DIV/0!</v>
      </c>
      <c r="AX135" s="3" t="e">
        <f aca="false">(AX132*AX132)/10000</f>
        <v>#DIV/0!</v>
      </c>
      <c r="AY135" s="3" t="e">
        <f aca="false">(AY132*AY132)/10000</f>
        <v>#DIV/0!</v>
      </c>
      <c r="AZ135" s="3" t="e">
        <f aca="false">(AZ132*AZ132)/10000</f>
        <v>#DIV/0!</v>
      </c>
      <c r="BA135" s="3" t="e">
        <f aca="false">(BA132*BA132)/10000</f>
        <v>#DIV/0!</v>
      </c>
      <c r="BB135" s="3" t="e">
        <f aca="false">(BB132*BB132)/10000</f>
        <v>#DIV/0!</v>
      </c>
      <c r="BC135" s="3" t="e">
        <f aca="false">(BC132*BC132)/10000</f>
        <v>#DIV/0!</v>
      </c>
    </row>
    <row r="141" customFormat="false" ht="13" hidden="false" customHeight="false" outlineLevel="0" collapsed="false">
      <c r="A141" s="1" t="s">
        <v>0</v>
      </c>
    </row>
    <row r="142" customFormat="false" ht="13" hidden="false" customHeight="false" outlineLevel="0" collapsed="false">
      <c r="A142" s="2" t="s">
        <v>2</v>
      </c>
      <c r="B142" s="2" t="s">
        <v>3</v>
      </c>
      <c r="C142" s="2" t="s">
        <v>4</v>
      </c>
      <c r="E142" s="2" t="s">
        <v>5</v>
      </c>
      <c r="F142" s="2" t="s">
        <v>6</v>
      </c>
      <c r="G142" s="2" t="s">
        <v>7</v>
      </c>
      <c r="H142" s="2" t="s">
        <v>8</v>
      </c>
      <c r="I142" s="2" t="s">
        <v>9</v>
      </c>
      <c r="J142" s="2" t="s">
        <v>10</v>
      </c>
      <c r="K142" s="2" t="s">
        <v>11</v>
      </c>
      <c r="L142" s="2" t="s">
        <v>12</v>
      </c>
      <c r="M142" s="2" t="s">
        <v>13</v>
      </c>
      <c r="N142" s="2" t="s">
        <v>14</v>
      </c>
      <c r="O142" s="2" t="s">
        <v>15</v>
      </c>
      <c r="P142" s="2" t="s">
        <v>16</v>
      </c>
      <c r="Q142" s="2" t="s">
        <v>17</v>
      </c>
      <c r="R142" s="2" t="s">
        <v>18</v>
      </c>
      <c r="S142" s="2" t="s">
        <v>19</v>
      </c>
      <c r="T142" s="2" t="s">
        <v>20</v>
      </c>
      <c r="U142" s="2" t="s">
        <v>21</v>
      </c>
      <c r="V142" s="2" t="s">
        <v>22</v>
      </c>
      <c r="W142" s="2" t="s">
        <v>23</v>
      </c>
      <c r="X142" s="2" t="s">
        <v>24</v>
      </c>
      <c r="Y142" s="2" t="s">
        <v>25</v>
      </c>
      <c r="Z142" s="2" t="s">
        <v>26</v>
      </c>
      <c r="AA142" s="2" t="s">
        <v>27</v>
      </c>
      <c r="AB142" s="2" t="s">
        <v>28</v>
      </c>
      <c r="AC142" s="2" t="s">
        <v>29</v>
      </c>
      <c r="AD142" s="2" t="s">
        <v>30</v>
      </c>
      <c r="AE142" s="2" t="s">
        <v>31</v>
      </c>
      <c r="AF142" s="2" t="s">
        <v>32</v>
      </c>
      <c r="AG142" s="2" t="s">
        <v>33</v>
      </c>
      <c r="AH142" s="2" t="s">
        <v>34</v>
      </c>
      <c r="AI142" s="2" t="s">
        <v>35</v>
      </c>
      <c r="AJ142" s="2" t="s">
        <v>36</v>
      </c>
      <c r="AK142" s="2" t="s">
        <v>37</v>
      </c>
      <c r="AL142" s="2" t="s">
        <v>38</v>
      </c>
      <c r="AM142" s="2" t="s">
        <v>39</v>
      </c>
      <c r="AN142" s="2" t="s">
        <v>40</v>
      </c>
      <c r="AO142" s="2" t="s">
        <v>41</v>
      </c>
      <c r="AP142" s="2" t="s">
        <v>42</v>
      </c>
      <c r="AQ142" s="2" t="s">
        <v>43</v>
      </c>
      <c r="AR142" s="2" t="s">
        <v>44</v>
      </c>
      <c r="AS142" s="2" t="s">
        <v>45</v>
      </c>
      <c r="AT142" s="2" t="s">
        <v>46</v>
      </c>
      <c r="AU142" s="2" t="s">
        <v>47</v>
      </c>
      <c r="AV142" s="2" t="s">
        <v>48</v>
      </c>
      <c r="AW142" s="2" t="s">
        <v>49</v>
      </c>
      <c r="AX142" s="2" t="s">
        <v>50</v>
      </c>
      <c r="AY142" s="2" t="s">
        <v>51</v>
      </c>
      <c r="AZ142" s="2" t="s">
        <v>52</v>
      </c>
      <c r="BA142" s="2" t="s">
        <v>53</v>
      </c>
      <c r="BB142" s="2" t="s">
        <v>54</v>
      </c>
      <c r="BC142" s="2" t="s">
        <v>55</v>
      </c>
    </row>
    <row r="143" customFormat="false" ht="13" hidden="false" customHeight="false" outlineLevel="0" collapsed="false">
      <c r="A143" s="3" t="n">
        <f aca="false">E143/(E145+1)</f>
        <v>0</v>
      </c>
      <c r="C143" s="2" t="n">
        <f aca="false">E143-SUM(F143:BC143)</f>
        <v>0</v>
      </c>
      <c r="D143" s="2" t="s">
        <v>56</v>
      </c>
    </row>
    <row r="144" customFormat="false" ht="13" hidden="false" customHeight="false" outlineLevel="0" collapsed="false">
      <c r="D144" s="2" t="s">
        <v>57</v>
      </c>
      <c r="E144" s="3" t="e">
        <f aca="false">SUM(F144:BC144)</f>
        <v>#DIV/0!</v>
      </c>
      <c r="F144" s="3" t="e">
        <f aca="false">F143/B143</f>
        <v>#DIV/0!</v>
      </c>
      <c r="G144" s="3" t="e">
        <f aca="false">G143/B143</f>
        <v>#DIV/0!</v>
      </c>
      <c r="H144" s="3" t="e">
        <f aca="false">H143/B143</f>
        <v>#DIV/0!</v>
      </c>
      <c r="I144" s="3" t="e">
        <f aca="false">I143/B143</f>
        <v>#DIV/0!</v>
      </c>
      <c r="J144" s="3" t="e">
        <f aca="false">J143/B143</f>
        <v>#DIV/0!</v>
      </c>
      <c r="K144" s="3" t="e">
        <f aca="false">K143/B143</f>
        <v>#DIV/0!</v>
      </c>
      <c r="L144" s="3" t="e">
        <f aca="false">L143/B143</f>
        <v>#DIV/0!</v>
      </c>
      <c r="M144" s="3" t="e">
        <f aca="false">M143/B143</f>
        <v>#DIV/0!</v>
      </c>
      <c r="N144" s="3" t="e">
        <f aca="false">N143/B143</f>
        <v>#DIV/0!</v>
      </c>
      <c r="O144" s="3" t="e">
        <f aca="false">O143/B143</f>
        <v>#DIV/0!</v>
      </c>
      <c r="P144" s="3" t="e">
        <f aca="false">P143/B143</f>
        <v>#DIV/0!</v>
      </c>
      <c r="Q144" s="3" t="e">
        <f aca="false">Q143/B143</f>
        <v>#DIV/0!</v>
      </c>
      <c r="R144" s="3" t="e">
        <f aca="false">R143/B143</f>
        <v>#DIV/0!</v>
      </c>
      <c r="S144" s="3" t="e">
        <f aca="false">S143/B143</f>
        <v>#DIV/0!</v>
      </c>
      <c r="T144" s="3" t="e">
        <f aca="false">T143/B143</f>
        <v>#DIV/0!</v>
      </c>
      <c r="U144" s="3" t="e">
        <f aca="false">U143/B143</f>
        <v>#DIV/0!</v>
      </c>
      <c r="V144" s="3" t="e">
        <f aca="false">V143/B143</f>
        <v>#DIV/0!</v>
      </c>
      <c r="W144" s="3" t="e">
        <f aca="false">W143/B143</f>
        <v>#DIV/0!</v>
      </c>
      <c r="X144" s="3" t="e">
        <f aca="false">X143/B143</f>
        <v>#DIV/0!</v>
      </c>
      <c r="Y144" s="3" t="e">
        <f aca="false">Y143/B143</f>
        <v>#DIV/0!</v>
      </c>
      <c r="Z144" s="3" t="e">
        <f aca="false">Z143/B143</f>
        <v>#DIV/0!</v>
      </c>
      <c r="AA144" s="3" t="e">
        <f aca="false">AA143/B143</f>
        <v>#DIV/0!</v>
      </c>
      <c r="AB144" s="3" t="e">
        <f aca="false">AB143/B143</f>
        <v>#DIV/0!</v>
      </c>
      <c r="AC144" s="3" t="e">
        <f aca="false">AC143/B143</f>
        <v>#DIV/0!</v>
      </c>
      <c r="AD144" s="3" t="e">
        <f aca="false">AD143/B143</f>
        <v>#DIV/0!</v>
      </c>
      <c r="AE144" s="3" t="e">
        <f aca="false">AE143/B143</f>
        <v>#DIV/0!</v>
      </c>
      <c r="AF144" s="3" t="e">
        <f aca="false">AF143/B143</f>
        <v>#DIV/0!</v>
      </c>
      <c r="AG144" s="3" t="e">
        <f aca="false">AG143/B143</f>
        <v>#DIV/0!</v>
      </c>
      <c r="AH144" s="3" t="e">
        <f aca="false">AH143/B143</f>
        <v>#DIV/0!</v>
      </c>
      <c r="AI144" s="3" t="e">
        <f aca="false">AI143/B143</f>
        <v>#DIV/0!</v>
      </c>
      <c r="AJ144" s="3" t="e">
        <f aca="false">AJ143/B143</f>
        <v>#DIV/0!</v>
      </c>
      <c r="AK144" s="3" t="e">
        <f aca="false">AK143/B143</f>
        <v>#DIV/0!</v>
      </c>
      <c r="AL144" s="3" t="e">
        <f aca="false">AL143/B143</f>
        <v>#DIV/0!</v>
      </c>
      <c r="AM144" s="3" t="e">
        <f aca="false">AM143/B143</f>
        <v>#DIV/0!</v>
      </c>
      <c r="AN144" s="3" t="e">
        <f aca="false">AN143/B143</f>
        <v>#DIV/0!</v>
      </c>
      <c r="AO144" s="3" t="e">
        <f aca="false">AO143/B143</f>
        <v>#DIV/0!</v>
      </c>
      <c r="AP144" s="3" t="e">
        <f aca="false">AP143/B143</f>
        <v>#DIV/0!</v>
      </c>
      <c r="AQ144" s="3" t="e">
        <f aca="false">AQ143/B143</f>
        <v>#DIV/0!</v>
      </c>
      <c r="AR144" s="3" t="e">
        <f aca="false">AR143/B143</f>
        <v>#DIV/0!</v>
      </c>
      <c r="AS144" s="3" t="e">
        <f aca="false">AS143/B143</f>
        <v>#DIV/0!</v>
      </c>
      <c r="AT144" s="3" t="e">
        <f aca="false">AT143/B143</f>
        <v>#DIV/0!</v>
      </c>
      <c r="AU144" s="3" t="e">
        <f aca="false">AU143/B143</f>
        <v>#DIV/0!</v>
      </c>
      <c r="AV144" s="3" t="e">
        <f aca="false">AV143/B143</f>
        <v>#DIV/0!</v>
      </c>
      <c r="AW144" s="3" t="e">
        <f aca="false">AW143/B143</f>
        <v>#DIV/0!</v>
      </c>
      <c r="AX144" s="3" t="e">
        <f aca="false">AX143/B143</f>
        <v>#DIV/0!</v>
      </c>
      <c r="AY144" s="3" t="e">
        <f aca="false">AY143/B143</f>
        <v>#DIV/0!</v>
      </c>
      <c r="AZ144" s="3" t="e">
        <f aca="false">AZ143/B143</f>
        <v>#DIV/0!</v>
      </c>
      <c r="BA144" s="3" t="e">
        <f aca="false">BA143/B143</f>
        <v>#DIV/0!</v>
      </c>
      <c r="BB144" s="3" t="e">
        <f aca="false">BB143/B143</f>
        <v>#DIV/0!</v>
      </c>
      <c r="BC144" s="3" t="e">
        <f aca="false">BC143/B143</f>
        <v>#DIV/0!</v>
      </c>
    </row>
    <row r="145" customFormat="false" ht="13" hidden="false" customHeight="false" outlineLevel="0" collapsed="false">
      <c r="C145" s="4" t="e">
        <f aca="false">SUM(F145:BC145)</f>
        <v>#DIV/0!</v>
      </c>
      <c r="D145" s="2" t="s">
        <v>58</v>
      </c>
      <c r="E145" s="4"/>
      <c r="F145" s="4" t="e">
        <f aca="false">INT(F144)</f>
        <v>#DIV/0!</v>
      </c>
      <c r="G145" s="4" t="e">
        <f aca="false">INT(G144)</f>
        <v>#DIV/0!</v>
      </c>
      <c r="H145" s="4" t="e">
        <f aca="false">INT(H144)</f>
        <v>#DIV/0!</v>
      </c>
      <c r="I145" s="4" t="e">
        <f aca="false">INT(I144)</f>
        <v>#DIV/0!</v>
      </c>
      <c r="J145" s="4" t="e">
        <f aca="false">INT(J144)</f>
        <v>#DIV/0!</v>
      </c>
      <c r="K145" s="4" t="e">
        <f aca="false">INT(K144)</f>
        <v>#DIV/0!</v>
      </c>
      <c r="L145" s="4" t="e">
        <f aca="false">INT(L144)</f>
        <v>#DIV/0!</v>
      </c>
      <c r="M145" s="4" t="e">
        <f aca="false">INT(M144)</f>
        <v>#DIV/0!</v>
      </c>
      <c r="N145" s="4" t="e">
        <f aca="false">INT(N144)</f>
        <v>#DIV/0!</v>
      </c>
      <c r="O145" s="4" t="e">
        <f aca="false">INT(O144)</f>
        <v>#DIV/0!</v>
      </c>
      <c r="P145" s="4" t="e">
        <f aca="false">INT(P144)</f>
        <v>#DIV/0!</v>
      </c>
      <c r="Q145" s="4" t="e">
        <f aca="false">INT(Q144)</f>
        <v>#DIV/0!</v>
      </c>
      <c r="R145" s="4" t="e">
        <f aca="false">INT(R144)</f>
        <v>#DIV/0!</v>
      </c>
      <c r="S145" s="4" t="e">
        <f aca="false">INT(S144)</f>
        <v>#DIV/0!</v>
      </c>
      <c r="T145" s="4" t="e">
        <f aca="false">INT(T144)</f>
        <v>#DIV/0!</v>
      </c>
      <c r="U145" s="4" t="e">
        <f aca="false">INT(U144)</f>
        <v>#DIV/0!</v>
      </c>
      <c r="V145" s="4" t="e">
        <f aca="false">INT(V144)</f>
        <v>#DIV/0!</v>
      </c>
      <c r="W145" s="4" t="e">
        <f aca="false">INT(W144)</f>
        <v>#DIV/0!</v>
      </c>
      <c r="X145" s="4" t="e">
        <f aca="false">INT(X144)</f>
        <v>#DIV/0!</v>
      </c>
      <c r="Y145" s="4" t="e">
        <f aca="false">INT(Y144)</f>
        <v>#DIV/0!</v>
      </c>
      <c r="Z145" s="4" t="e">
        <f aca="false">INT(Z144)</f>
        <v>#DIV/0!</v>
      </c>
      <c r="AA145" s="4" t="e">
        <f aca="false">INT(AA144)</f>
        <v>#DIV/0!</v>
      </c>
      <c r="AB145" s="4" t="e">
        <f aca="false">INT(AB144)</f>
        <v>#DIV/0!</v>
      </c>
      <c r="AC145" s="4" t="e">
        <f aca="false">INT(AC144)</f>
        <v>#DIV/0!</v>
      </c>
      <c r="AD145" s="4" t="e">
        <f aca="false">INT(AD144)</f>
        <v>#DIV/0!</v>
      </c>
      <c r="AE145" s="4" t="e">
        <f aca="false">INT(AE144)</f>
        <v>#DIV/0!</v>
      </c>
      <c r="AF145" s="4" t="e">
        <f aca="false">INT(AF144)</f>
        <v>#DIV/0!</v>
      </c>
      <c r="AG145" s="4" t="e">
        <f aca="false">INT(AG144)</f>
        <v>#DIV/0!</v>
      </c>
      <c r="AH145" s="4" t="e">
        <f aca="false">INT(AH144)</f>
        <v>#DIV/0!</v>
      </c>
      <c r="AI145" s="4" t="e">
        <f aca="false">INT(AI144)</f>
        <v>#DIV/0!</v>
      </c>
      <c r="AJ145" s="4" t="e">
        <f aca="false">INT(AJ144)</f>
        <v>#DIV/0!</v>
      </c>
      <c r="AK145" s="4" t="e">
        <f aca="false">INT(AK144)</f>
        <v>#DIV/0!</v>
      </c>
      <c r="AL145" s="4" t="e">
        <f aca="false">INT(AL144)</f>
        <v>#DIV/0!</v>
      </c>
      <c r="AM145" s="4" t="e">
        <f aca="false">INT(AM144)</f>
        <v>#DIV/0!</v>
      </c>
      <c r="AN145" s="4" t="e">
        <f aca="false">INT(AN144)</f>
        <v>#DIV/0!</v>
      </c>
      <c r="AO145" s="4" t="e">
        <f aca="false">INT(AO144)</f>
        <v>#DIV/0!</v>
      </c>
      <c r="AP145" s="4" t="e">
        <f aca="false">INT(AP144)</f>
        <v>#DIV/0!</v>
      </c>
      <c r="AQ145" s="4" t="e">
        <f aca="false">INT(AQ144)</f>
        <v>#DIV/0!</v>
      </c>
      <c r="AR145" s="4" t="e">
        <f aca="false">INT(AR144)</f>
        <v>#DIV/0!</v>
      </c>
      <c r="AS145" s="4" t="e">
        <f aca="false">INT(AS144)</f>
        <v>#DIV/0!</v>
      </c>
      <c r="AT145" s="4" t="e">
        <f aca="false">INT(AT144)</f>
        <v>#DIV/0!</v>
      </c>
      <c r="AU145" s="4" t="e">
        <f aca="false">INT(AU144)</f>
        <v>#DIV/0!</v>
      </c>
      <c r="AV145" s="4" t="e">
        <f aca="false">INT(AV144)</f>
        <v>#DIV/0!</v>
      </c>
      <c r="AW145" s="4" t="e">
        <f aca="false">INT(AW144)</f>
        <v>#DIV/0!</v>
      </c>
      <c r="AX145" s="4" t="e">
        <f aca="false">INT(AX144)</f>
        <v>#DIV/0!</v>
      </c>
      <c r="AY145" s="4" t="e">
        <f aca="false">INT(AY144)</f>
        <v>#DIV/0!</v>
      </c>
      <c r="AZ145" s="4" t="e">
        <f aca="false">INT(AZ144)</f>
        <v>#DIV/0!</v>
      </c>
      <c r="BA145" s="4" t="e">
        <f aca="false">INT(BA144)</f>
        <v>#DIV/0!</v>
      </c>
      <c r="BB145" s="4" t="e">
        <f aca="false">INT(BB144)</f>
        <v>#DIV/0!</v>
      </c>
      <c r="BC145" s="4" t="e">
        <f aca="false">INT(BC144)</f>
        <v>#DIV/0!</v>
      </c>
    </row>
    <row r="146" customFormat="false" ht="13" hidden="false" customHeight="false" outlineLevel="0" collapsed="false">
      <c r="C146" s="2" t="e">
        <f aca="false">E146-SUM(F146:BC146)</f>
        <v>#DIV/0!</v>
      </c>
      <c r="D146" s="2" t="s">
        <v>59</v>
      </c>
      <c r="E146" s="3" t="e">
        <f aca="false">SUM(F146:BC146)</f>
        <v>#DIV/0!</v>
      </c>
      <c r="F146" s="3" t="e">
        <f aca="false">F143*100/E143</f>
        <v>#DIV/0!</v>
      </c>
      <c r="G146" s="3" t="e">
        <f aca="false">G143*100/E143</f>
        <v>#DIV/0!</v>
      </c>
      <c r="H146" s="3" t="e">
        <f aca="false">H143*100/E143</f>
        <v>#DIV/0!</v>
      </c>
      <c r="I146" s="3" t="e">
        <f aca="false">I143*100/E143</f>
        <v>#DIV/0!</v>
      </c>
      <c r="J146" s="3" t="e">
        <f aca="false">J143*100/E143</f>
        <v>#DIV/0!</v>
      </c>
      <c r="K146" s="3" t="e">
        <f aca="false">K143*100/E143</f>
        <v>#DIV/0!</v>
      </c>
      <c r="L146" s="3" t="e">
        <f aca="false">L143*100/E143</f>
        <v>#DIV/0!</v>
      </c>
      <c r="M146" s="3" t="e">
        <f aca="false">M143*100/E143</f>
        <v>#DIV/0!</v>
      </c>
      <c r="N146" s="3" t="e">
        <f aca="false">N143*100/E143</f>
        <v>#DIV/0!</v>
      </c>
      <c r="O146" s="3" t="e">
        <f aca="false">O143*100/E143</f>
        <v>#DIV/0!</v>
      </c>
      <c r="P146" s="3" t="e">
        <f aca="false">P143*100/E143</f>
        <v>#DIV/0!</v>
      </c>
      <c r="Q146" s="3" t="e">
        <f aca="false">Q143*100/E143</f>
        <v>#DIV/0!</v>
      </c>
      <c r="R146" s="3" t="e">
        <f aca="false">R143*100/E143</f>
        <v>#DIV/0!</v>
      </c>
      <c r="S146" s="3" t="e">
        <f aca="false">S143*100/E143</f>
        <v>#DIV/0!</v>
      </c>
      <c r="T146" s="3" t="e">
        <f aca="false">T143*100/E143</f>
        <v>#DIV/0!</v>
      </c>
      <c r="U146" s="3" t="e">
        <f aca="false">U143*100/E143</f>
        <v>#DIV/0!</v>
      </c>
      <c r="V146" s="3" t="e">
        <f aca="false">V143*100/E143</f>
        <v>#DIV/0!</v>
      </c>
      <c r="W146" s="3" t="e">
        <f aca="false">W143*100/E143</f>
        <v>#DIV/0!</v>
      </c>
      <c r="X146" s="3" t="e">
        <f aca="false">X143*100/E143</f>
        <v>#DIV/0!</v>
      </c>
      <c r="Y146" s="3" t="e">
        <f aca="false">Y143*100/E143</f>
        <v>#DIV/0!</v>
      </c>
      <c r="Z146" s="3" t="e">
        <f aca="false">Z143*100/E143</f>
        <v>#DIV/0!</v>
      </c>
      <c r="AA146" s="3" t="e">
        <f aca="false">AA143*100/E143</f>
        <v>#DIV/0!</v>
      </c>
      <c r="AB146" s="3" t="e">
        <f aca="false">AB143*100/E143</f>
        <v>#DIV/0!</v>
      </c>
      <c r="AC146" s="3" t="e">
        <f aca="false">AC143*100/E143</f>
        <v>#DIV/0!</v>
      </c>
      <c r="AD146" s="3" t="e">
        <f aca="false">AD143*100/E143</f>
        <v>#DIV/0!</v>
      </c>
      <c r="AE146" s="3" t="e">
        <f aca="false">AE143*100/E143</f>
        <v>#DIV/0!</v>
      </c>
      <c r="AF146" s="3" t="e">
        <f aca="false">AF143*100/E143</f>
        <v>#DIV/0!</v>
      </c>
      <c r="AG146" s="3" t="e">
        <f aca="false">AG143*100/E143</f>
        <v>#DIV/0!</v>
      </c>
      <c r="AH146" s="3" t="e">
        <f aca="false">AH143*100/E143</f>
        <v>#DIV/0!</v>
      </c>
      <c r="AI146" s="3" t="e">
        <f aca="false">AI143*100/E143</f>
        <v>#DIV/0!</v>
      </c>
      <c r="AJ146" s="3" t="e">
        <f aca="false">AJ143*100/E143</f>
        <v>#DIV/0!</v>
      </c>
      <c r="AK146" s="3" t="e">
        <f aca="false">AK143*100/E143</f>
        <v>#DIV/0!</v>
      </c>
      <c r="AL146" s="3" t="e">
        <f aca="false">AL143*100/E143</f>
        <v>#DIV/0!</v>
      </c>
      <c r="AM146" s="3" t="e">
        <f aca="false">AM143*100/E143</f>
        <v>#DIV/0!</v>
      </c>
      <c r="AN146" s="3" t="e">
        <f aca="false">AN143*100/E143</f>
        <v>#DIV/0!</v>
      </c>
      <c r="AO146" s="3" t="e">
        <f aca="false">AO143*100/E143</f>
        <v>#DIV/0!</v>
      </c>
      <c r="AP146" s="3" t="e">
        <f aca="false">AP143*100/E143</f>
        <v>#DIV/0!</v>
      </c>
      <c r="AQ146" s="3" t="e">
        <f aca="false">AQ143*100/E143</f>
        <v>#DIV/0!</v>
      </c>
      <c r="AR146" s="3" t="e">
        <f aca="false">AR143*100/E143</f>
        <v>#DIV/0!</v>
      </c>
      <c r="AS146" s="3" t="e">
        <f aca="false">AS143*100/E143</f>
        <v>#DIV/0!</v>
      </c>
      <c r="AT146" s="3" t="e">
        <f aca="false">AT143*100/E143</f>
        <v>#DIV/0!</v>
      </c>
      <c r="AU146" s="3" t="e">
        <f aca="false">AU143*100/E143</f>
        <v>#DIV/0!</v>
      </c>
      <c r="AV146" s="3" t="e">
        <f aca="false">AV143*100/E143</f>
        <v>#DIV/0!</v>
      </c>
      <c r="AW146" s="3" t="e">
        <f aca="false">AW143*100/E143</f>
        <v>#DIV/0!</v>
      </c>
      <c r="AX146" s="3" t="e">
        <f aca="false">AX143*100/E143</f>
        <v>#DIV/0!</v>
      </c>
      <c r="AY146" s="3" t="e">
        <f aca="false">AY143*100/E143</f>
        <v>#DIV/0!</v>
      </c>
      <c r="AZ146" s="3" t="e">
        <f aca="false">AZ143*100/E143</f>
        <v>#DIV/0!</v>
      </c>
      <c r="BA146" s="3" t="e">
        <f aca="false">BA143*100/E143</f>
        <v>#DIV/0!</v>
      </c>
      <c r="BB146" s="3" t="e">
        <f aca="false">BB143*100/E143</f>
        <v>#DIV/0!</v>
      </c>
      <c r="BC146" s="3" t="e">
        <f aca="false">BC143*100/E143</f>
        <v>#DIV/0!</v>
      </c>
    </row>
    <row r="147" customFormat="false" ht="13" hidden="false" customHeight="false" outlineLevel="0" collapsed="false">
      <c r="B147" s="1" t="s">
        <v>60</v>
      </c>
      <c r="C147" s="2" t="e">
        <f aca="false">E147-SUM(F147:BC147)</f>
        <v>#DIV/0!</v>
      </c>
      <c r="D147" s="2" t="s">
        <v>61</v>
      </c>
      <c r="E147" s="3" t="e">
        <f aca="false">SUM(F147:BC147)</f>
        <v>#DIV/0!</v>
      </c>
      <c r="F147" s="3" t="e">
        <f aca="false">F145*100/E145</f>
        <v>#DIV/0!</v>
      </c>
      <c r="G147" s="3" t="e">
        <f aca="false">G145*100/E145</f>
        <v>#DIV/0!</v>
      </c>
      <c r="H147" s="3" t="e">
        <f aca="false">H145*100/E145</f>
        <v>#DIV/0!</v>
      </c>
      <c r="I147" s="3" t="e">
        <f aca="false">I145*100/E145</f>
        <v>#DIV/0!</v>
      </c>
      <c r="J147" s="3" t="e">
        <f aca="false">J145*100/E145</f>
        <v>#DIV/0!</v>
      </c>
      <c r="K147" s="3" t="e">
        <f aca="false">K145*100/E145</f>
        <v>#DIV/0!</v>
      </c>
      <c r="L147" s="3" t="e">
        <f aca="false">L145*100/E145</f>
        <v>#DIV/0!</v>
      </c>
      <c r="M147" s="3" t="e">
        <f aca="false">M145*100/E145</f>
        <v>#DIV/0!</v>
      </c>
      <c r="N147" s="3" t="e">
        <f aca="false">N145*100/E145</f>
        <v>#DIV/0!</v>
      </c>
      <c r="O147" s="3" t="e">
        <f aca="false">O145*100/E145</f>
        <v>#DIV/0!</v>
      </c>
      <c r="P147" s="3" t="e">
        <f aca="false">P145*100/E145</f>
        <v>#DIV/0!</v>
      </c>
      <c r="Q147" s="3" t="e">
        <f aca="false">Q145*100/E145</f>
        <v>#DIV/0!</v>
      </c>
      <c r="R147" s="3" t="e">
        <f aca="false">R145*100/E145</f>
        <v>#DIV/0!</v>
      </c>
      <c r="S147" s="3" t="e">
        <f aca="false">S145*100/E145</f>
        <v>#DIV/0!</v>
      </c>
      <c r="T147" s="3" t="e">
        <f aca="false">T145*100/E145</f>
        <v>#DIV/0!</v>
      </c>
      <c r="U147" s="3" t="e">
        <f aca="false">U145*100/E145</f>
        <v>#DIV/0!</v>
      </c>
      <c r="V147" s="3" t="e">
        <f aca="false">V145*100/E145</f>
        <v>#DIV/0!</v>
      </c>
      <c r="W147" s="3" t="e">
        <f aca="false">W145*100/E145</f>
        <v>#DIV/0!</v>
      </c>
      <c r="X147" s="3" t="e">
        <f aca="false">X145*100/E145</f>
        <v>#DIV/0!</v>
      </c>
      <c r="Y147" s="3" t="e">
        <f aca="false">Y145*100/E145</f>
        <v>#DIV/0!</v>
      </c>
      <c r="Z147" s="3" t="e">
        <f aca="false">Z145*100/E145</f>
        <v>#DIV/0!</v>
      </c>
      <c r="AA147" s="3" t="e">
        <f aca="false">AA145*100/E145</f>
        <v>#DIV/0!</v>
      </c>
      <c r="AB147" s="3" t="e">
        <f aca="false">AB145*100/E145</f>
        <v>#DIV/0!</v>
      </c>
      <c r="AC147" s="3" t="e">
        <f aca="false">AC145*100/E145</f>
        <v>#DIV/0!</v>
      </c>
      <c r="AD147" s="3" t="e">
        <f aca="false">AD145*100/E145</f>
        <v>#DIV/0!</v>
      </c>
      <c r="AE147" s="3" t="e">
        <f aca="false">AE145*100/E145</f>
        <v>#DIV/0!</v>
      </c>
      <c r="AF147" s="3" t="e">
        <f aca="false">AF145*100/E145</f>
        <v>#DIV/0!</v>
      </c>
      <c r="AG147" s="3" t="e">
        <f aca="false">AG145*100/E145</f>
        <v>#DIV/0!</v>
      </c>
      <c r="AH147" s="3" t="e">
        <f aca="false">AH145*100/E145</f>
        <v>#DIV/0!</v>
      </c>
      <c r="AI147" s="3" t="e">
        <f aca="false">AI145*100/E145</f>
        <v>#DIV/0!</v>
      </c>
      <c r="AJ147" s="3" t="e">
        <f aca="false">AJ145*100/E145</f>
        <v>#DIV/0!</v>
      </c>
      <c r="AK147" s="3" t="e">
        <f aca="false">AK145*100/E145</f>
        <v>#DIV/0!</v>
      </c>
      <c r="AL147" s="3" t="e">
        <f aca="false">AL145*100/E145</f>
        <v>#DIV/0!</v>
      </c>
      <c r="AM147" s="3" t="e">
        <f aca="false">AM145*100/E145</f>
        <v>#DIV/0!</v>
      </c>
      <c r="AN147" s="3" t="e">
        <f aca="false">AN145*100/E145</f>
        <v>#DIV/0!</v>
      </c>
      <c r="AO147" s="3" t="e">
        <f aca="false">AO145*100/E145</f>
        <v>#DIV/0!</v>
      </c>
      <c r="AP147" s="3" t="e">
        <f aca="false">AP145*100/E145</f>
        <v>#DIV/0!</v>
      </c>
      <c r="AQ147" s="3" t="e">
        <f aca="false">AQ145*100/E145</f>
        <v>#DIV/0!</v>
      </c>
      <c r="AR147" s="3" t="e">
        <f aca="false">AR145*100/E145</f>
        <v>#DIV/0!</v>
      </c>
      <c r="AS147" s="3" t="e">
        <f aca="false">AS145*100/E145</f>
        <v>#DIV/0!</v>
      </c>
      <c r="AT147" s="3" t="e">
        <f aca="false">AT145*100/E145</f>
        <v>#DIV/0!</v>
      </c>
      <c r="AU147" s="3" t="e">
        <f aca="false">AU145*100/E145</f>
        <v>#DIV/0!</v>
      </c>
      <c r="AV147" s="3" t="e">
        <f aca="false">AV145*100/E145</f>
        <v>#DIV/0!</v>
      </c>
      <c r="AW147" s="3" t="e">
        <f aca="false">AW145*100/E145</f>
        <v>#DIV/0!</v>
      </c>
      <c r="AX147" s="3" t="e">
        <f aca="false">AX145*100/E145</f>
        <v>#DIV/0!</v>
      </c>
      <c r="AY147" s="3" t="e">
        <f aca="false">AY145*100/E145</f>
        <v>#DIV/0!</v>
      </c>
      <c r="AZ147" s="3" t="e">
        <f aca="false">AZ145*100/E145</f>
        <v>#DIV/0!</v>
      </c>
      <c r="BA147" s="3" t="e">
        <f aca="false">BA145*100/E145</f>
        <v>#DIV/0!</v>
      </c>
      <c r="BB147" s="3" t="e">
        <f aca="false">BB145*100/E145</f>
        <v>#DIV/0!</v>
      </c>
      <c r="BC147" s="3" t="e">
        <f aca="false">BC145*100/E145</f>
        <v>#DIV/0!</v>
      </c>
    </row>
    <row r="148" customFormat="false" ht="13" hidden="false" customHeight="false" outlineLevel="0" collapsed="false">
      <c r="A148" s="1" t="s">
        <v>62</v>
      </c>
      <c r="B148" s="5" t="e">
        <f aca="false">SQRT((E148)/2)</f>
        <v>#DIV/0!</v>
      </c>
      <c r="D148" s="2" t="s">
        <v>63</v>
      </c>
      <c r="E148" s="3" t="e">
        <f aca="false">SUM(F148:BC148)</f>
        <v>#DIV/0!</v>
      </c>
      <c r="F148" s="3" t="e">
        <f aca="false">((F147-F146)*(F147-F146))</f>
        <v>#DIV/0!</v>
      </c>
      <c r="G148" s="3" t="e">
        <f aca="false">((G147-G146)*(G147-G146))</f>
        <v>#DIV/0!</v>
      </c>
      <c r="H148" s="3" t="e">
        <f aca="false">((H147-H146)*(H147-H146))</f>
        <v>#DIV/0!</v>
      </c>
      <c r="I148" s="3" t="e">
        <f aca="false">((I147-I146)*(I147-I146))</f>
        <v>#DIV/0!</v>
      </c>
      <c r="J148" s="3" t="e">
        <f aca="false">((J147-J146)*(J147-J146))</f>
        <v>#DIV/0!</v>
      </c>
      <c r="K148" s="3" t="e">
        <f aca="false">((K147-K146)*(K147-K146))</f>
        <v>#DIV/0!</v>
      </c>
      <c r="L148" s="3" t="e">
        <f aca="false">((L147-L146)*(L147-L146))</f>
        <v>#DIV/0!</v>
      </c>
      <c r="M148" s="3" t="e">
        <f aca="false">((M147-M146)*(M147-M146))</f>
        <v>#DIV/0!</v>
      </c>
      <c r="N148" s="3" t="e">
        <f aca="false">((N147-N146)*(N147-N146))</f>
        <v>#DIV/0!</v>
      </c>
      <c r="O148" s="3" t="e">
        <f aca="false">((O147-O146)*(O147-O146))</f>
        <v>#DIV/0!</v>
      </c>
      <c r="P148" s="3" t="e">
        <f aca="false">((P147-P146)*(P147-P146))</f>
        <v>#DIV/0!</v>
      </c>
      <c r="Q148" s="3" t="e">
        <f aca="false">((Q147-Q146)*(Q147-Q146))</f>
        <v>#DIV/0!</v>
      </c>
      <c r="R148" s="3" t="e">
        <f aca="false">((R147-R146)*(R147-R146))</f>
        <v>#DIV/0!</v>
      </c>
      <c r="S148" s="3" t="e">
        <f aca="false">((S147-S146)*(S147-S146))</f>
        <v>#DIV/0!</v>
      </c>
      <c r="T148" s="3" t="e">
        <f aca="false">((T147-T146)*(T147-T146))</f>
        <v>#DIV/0!</v>
      </c>
      <c r="U148" s="3" t="e">
        <f aca="false">((U147-U146)*(U147-U146))</f>
        <v>#DIV/0!</v>
      </c>
      <c r="V148" s="3" t="e">
        <f aca="false">((V147-V146)*(V147-V146))</f>
        <v>#DIV/0!</v>
      </c>
      <c r="W148" s="3" t="e">
        <f aca="false">((W147-W146)*(W147-W146))</f>
        <v>#DIV/0!</v>
      </c>
      <c r="X148" s="3" t="e">
        <f aca="false">((X147-X146)*(X147-X146))</f>
        <v>#DIV/0!</v>
      </c>
      <c r="Y148" s="3" t="e">
        <f aca="false">((Y147-Y146)*(Y147-Y146))</f>
        <v>#DIV/0!</v>
      </c>
      <c r="Z148" s="3" t="e">
        <f aca="false">((Z147-Z146)*(Z147-Z146))</f>
        <v>#DIV/0!</v>
      </c>
      <c r="AA148" s="3" t="e">
        <f aca="false">((AA147-AA146)*(AA147-AA146))</f>
        <v>#DIV/0!</v>
      </c>
      <c r="AB148" s="3" t="e">
        <f aca="false">((AB147-AB146)*(AB147-AB146))</f>
        <v>#DIV/0!</v>
      </c>
      <c r="AC148" s="3" t="e">
        <f aca="false">((AC147-AC146)*(AC147-AC146))</f>
        <v>#DIV/0!</v>
      </c>
      <c r="AD148" s="3" t="e">
        <f aca="false">((AD147-AD146)*(AD147-AD146))</f>
        <v>#DIV/0!</v>
      </c>
      <c r="AE148" s="3" t="e">
        <f aca="false">((AE147-AE146)*(AE147-AE146))</f>
        <v>#DIV/0!</v>
      </c>
      <c r="AF148" s="3" t="e">
        <f aca="false">((AF147-AF146)*(AF147-AF146))</f>
        <v>#DIV/0!</v>
      </c>
      <c r="AG148" s="3" t="e">
        <f aca="false">((AG147-AG146)*(AG147-AG146))</f>
        <v>#DIV/0!</v>
      </c>
      <c r="AH148" s="3" t="e">
        <f aca="false">((AH147-AH146)*(AH147-AH146))</f>
        <v>#DIV/0!</v>
      </c>
      <c r="AI148" s="3" t="e">
        <f aca="false">((AI147-AI146)*(AI147-AI146))</f>
        <v>#DIV/0!</v>
      </c>
      <c r="AJ148" s="3" t="e">
        <f aca="false">((AJ147-AJ146)*(AJ147-AJ146))</f>
        <v>#DIV/0!</v>
      </c>
      <c r="AK148" s="3" t="e">
        <f aca="false">((AK147-AK146)*(AK147-AK146))</f>
        <v>#DIV/0!</v>
      </c>
      <c r="AL148" s="3" t="e">
        <f aca="false">((AL147-AL146)*(AL147-AL146))</f>
        <v>#DIV/0!</v>
      </c>
      <c r="AM148" s="3" t="e">
        <f aca="false">((AM147-AM146)*(AM147-AM146))</f>
        <v>#DIV/0!</v>
      </c>
      <c r="AN148" s="3" t="e">
        <f aca="false">((AN147-AN146)*(AN147-AN146))</f>
        <v>#DIV/0!</v>
      </c>
      <c r="AO148" s="3" t="e">
        <f aca="false">((AO147-AO146)*(AO147-AO146))</f>
        <v>#DIV/0!</v>
      </c>
      <c r="AP148" s="3" t="e">
        <f aca="false">((AP147-AP146)*(AP147-AP146))</f>
        <v>#DIV/0!</v>
      </c>
      <c r="AQ148" s="3" t="e">
        <f aca="false">((AQ147-AQ146)*(AQ147-AQ146))</f>
        <v>#DIV/0!</v>
      </c>
      <c r="AR148" s="3" t="e">
        <f aca="false">((AR147-AR146)*(AR147-AR146))</f>
        <v>#DIV/0!</v>
      </c>
      <c r="AS148" s="3" t="e">
        <f aca="false">((AS147-AS146)*(AS147-AS146))</f>
        <v>#DIV/0!</v>
      </c>
      <c r="AT148" s="3" t="e">
        <f aca="false">((AT147-AT146)*(AT147-AT146))</f>
        <v>#DIV/0!</v>
      </c>
      <c r="AU148" s="3" t="e">
        <f aca="false">((AU147-AU146)*(AU147-AU146))</f>
        <v>#DIV/0!</v>
      </c>
      <c r="AV148" s="3" t="e">
        <f aca="false">((AV147-AV146)*(AV147-AV146))</f>
        <v>#DIV/0!</v>
      </c>
      <c r="AW148" s="3" t="e">
        <f aca="false">((AW147-AW146)*(AW147-AW146))</f>
        <v>#DIV/0!</v>
      </c>
      <c r="AX148" s="3" t="e">
        <f aca="false">((AX147-AX146)*(AX147-AX146))</f>
        <v>#DIV/0!</v>
      </c>
      <c r="AY148" s="3" t="e">
        <f aca="false">((AY147-AY146)*(AY147-AY146))</f>
        <v>#DIV/0!</v>
      </c>
      <c r="AZ148" s="3" t="e">
        <f aca="false">((AZ147-AZ146)*(AZ147-AZ146))</f>
        <v>#DIV/0!</v>
      </c>
      <c r="BA148" s="3" t="e">
        <f aca="false">((BA147-BA146)*(BA147-BA146))</f>
        <v>#DIV/0!</v>
      </c>
      <c r="BB148" s="3" t="e">
        <f aca="false">((BB147-BB146)*(BB147-BB146))</f>
        <v>#DIV/0!</v>
      </c>
      <c r="BC148" s="3" t="e">
        <f aca="false">((BC147-BC146)*(BC147-BC146))</f>
        <v>#DIV/0!</v>
      </c>
    </row>
    <row r="149" customFormat="false" ht="13" hidden="false" customHeight="false" outlineLevel="0" collapsed="false">
      <c r="A149" s="1" t="s">
        <v>64</v>
      </c>
      <c r="B149" s="5" t="e">
        <f aca="false">1/E149</f>
        <v>#DIV/0!</v>
      </c>
      <c r="D149" s="2" t="s">
        <v>65</v>
      </c>
      <c r="E149" s="3" t="e">
        <f aca="false">SUM(F149:BC149)</f>
        <v>#DIV/0!</v>
      </c>
      <c r="F149" s="3" t="e">
        <f aca="false">(F146*F146)/10000</f>
        <v>#DIV/0!</v>
      </c>
      <c r="G149" s="3" t="e">
        <f aca="false">(G146*G146)/10000</f>
        <v>#DIV/0!</v>
      </c>
      <c r="H149" s="3" t="e">
        <f aca="false">(H146*H146)/10000</f>
        <v>#DIV/0!</v>
      </c>
      <c r="I149" s="3" t="e">
        <f aca="false">(I146*I146)/10000</f>
        <v>#DIV/0!</v>
      </c>
      <c r="J149" s="3" t="e">
        <f aca="false">(J146*J146)/10000</f>
        <v>#DIV/0!</v>
      </c>
      <c r="K149" s="3" t="e">
        <f aca="false">(K146*K146)/10000</f>
        <v>#DIV/0!</v>
      </c>
      <c r="L149" s="3" t="e">
        <f aca="false">(L146*L146)/10000</f>
        <v>#DIV/0!</v>
      </c>
      <c r="M149" s="3" t="e">
        <f aca="false">(M146*M146)/10000</f>
        <v>#DIV/0!</v>
      </c>
      <c r="N149" s="3" t="e">
        <f aca="false">(N146*N146)/10000</f>
        <v>#DIV/0!</v>
      </c>
      <c r="O149" s="3" t="e">
        <f aca="false">(O146*O146)/10000</f>
        <v>#DIV/0!</v>
      </c>
      <c r="P149" s="3" t="e">
        <f aca="false">(P146*P146)/10000</f>
        <v>#DIV/0!</v>
      </c>
      <c r="Q149" s="3" t="e">
        <f aca="false">(Q146*Q146)/10000</f>
        <v>#DIV/0!</v>
      </c>
      <c r="R149" s="3" t="e">
        <f aca="false">(R146*R146)/10000</f>
        <v>#DIV/0!</v>
      </c>
      <c r="S149" s="3" t="e">
        <f aca="false">(S146*S146)/10000</f>
        <v>#DIV/0!</v>
      </c>
      <c r="T149" s="3" t="e">
        <f aca="false">(T146*T146)/10000</f>
        <v>#DIV/0!</v>
      </c>
      <c r="U149" s="3" t="e">
        <f aca="false">(U146*U146)/10000</f>
        <v>#DIV/0!</v>
      </c>
      <c r="V149" s="3" t="e">
        <f aca="false">(V146*V146)/10000</f>
        <v>#DIV/0!</v>
      </c>
      <c r="W149" s="3" t="e">
        <f aca="false">(W146*W146)/10000</f>
        <v>#DIV/0!</v>
      </c>
      <c r="X149" s="3" t="e">
        <f aca="false">(X146*X146)/10000</f>
        <v>#DIV/0!</v>
      </c>
      <c r="Y149" s="3" t="e">
        <f aca="false">(Y146*Y146)/10000</f>
        <v>#DIV/0!</v>
      </c>
      <c r="Z149" s="3" t="e">
        <f aca="false">(Z146*Z146)/10000</f>
        <v>#DIV/0!</v>
      </c>
      <c r="AA149" s="3" t="e">
        <f aca="false">(AA146*AA146)/10000</f>
        <v>#DIV/0!</v>
      </c>
      <c r="AB149" s="3" t="e">
        <f aca="false">(AB146*AB146)/10000</f>
        <v>#DIV/0!</v>
      </c>
      <c r="AC149" s="3" t="e">
        <f aca="false">(AC146*AC146)/10000</f>
        <v>#DIV/0!</v>
      </c>
      <c r="AD149" s="3" t="e">
        <f aca="false">(AD146*AD146)/10000</f>
        <v>#DIV/0!</v>
      </c>
      <c r="AE149" s="3" t="e">
        <f aca="false">(AE146*AE146)/10000</f>
        <v>#DIV/0!</v>
      </c>
      <c r="AF149" s="3" t="e">
        <f aca="false">(AF146*AF146)/10000</f>
        <v>#DIV/0!</v>
      </c>
      <c r="AG149" s="3" t="e">
        <f aca="false">(AG146*AG146)/10000</f>
        <v>#DIV/0!</v>
      </c>
      <c r="AH149" s="3" t="e">
        <f aca="false">(AH146*AH146)/10000</f>
        <v>#DIV/0!</v>
      </c>
      <c r="AI149" s="3" t="e">
        <f aca="false">(AI146*AI146)/10000</f>
        <v>#DIV/0!</v>
      </c>
      <c r="AJ149" s="3" t="e">
        <f aca="false">(AJ146*AJ146)/10000</f>
        <v>#DIV/0!</v>
      </c>
      <c r="AK149" s="3" t="e">
        <f aca="false">(AK146*AK146)/10000</f>
        <v>#DIV/0!</v>
      </c>
      <c r="AL149" s="3" t="e">
        <f aca="false">(AL146*AL146)/10000</f>
        <v>#DIV/0!</v>
      </c>
      <c r="AM149" s="3" t="e">
        <f aca="false">(AM146*AM146)/10000</f>
        <v>#DIV/0!</v>
      </c>
      <c r="AN149" s="3" t="e">
        <f aca="false">(AN146*AN146)/10000</f>
        <v>#DIV/0!</v>
      </c>
      <c r="AO149" s="3" t="e">
        <f aca="false">(AO146*AO146)/10000</f>
        <v>#DIV/0!</v>
      </c>
      <c r="AP149" s="3" t="e">
        <f aca="false">(AP146*AP146)/10000</f>
        <v>#DIV/0!</v>
      </c>
      <c r="AQ149" s="3" t="e">
        <f aca="false">(AQ146*AQ146)/10000</f>
        <v>#DIV/0!</v>
      </c>
      <c r="AR149" s="3" t="e">
        <f aca="false">(AR146*AR146)/10000</f>
        <v>#DIV/0!</v>
      </c>
      <c r="AS149" s="3" t="e">
        <f aca="false">(AS146*AS146)/10000</f>
        <v>#DIV/0!</v>
      </c>
      <c r="AT149" s="3" t="e">
        <f aca="false">(AT146*AT146)/10000</f>
        <v>#DIV/0!</v>
      </c>
      <c r="AU149" s="3" t="e">
        <f aca="false">(AU146*AU146)/10000</f>
        <v>#DIV/0!</v>
      </c>
      <c r="AV149" s="3" t="e">
        <f aca="false">(AV146*AV146)/10000</f>
        <v>#DIV/0!</v>
      </c>
      <c r="AW149" s="3" t="e">
        <f aca="false">(AW146*AW146)/10000</f>
        <v>#DIV/0!</v>
      </c>
      <c r="AX149" s="3" t="e">
        <f aca="false">(AX146*AX146)/10000</f>
        <v>#DIV/0!</v>
      </c>
      <c r="AY149" s="3" t="e">
        <f aca="false">(AY146*AY146)/10000</f>
        <v>#DIV/0!</v>
      </c>
      <c r="AZ149" s="3" t="e">
        <f aca="false">(AZ146*AZ146)/10000</f>
        <v>#DIV/0!</v>
      </c>
      <c r="BA149" s="3" t="e">
        <f aca="false">(BA146*BA146)/10000</f>
        <v>#DIV/0!</v>
      </c>
      <c r="BB149" s="3" t="e">
        <f aca="false">(BB146*BB146)/10000</f>
        <v>#DIV/0!</v>
      </c>
      <c r="BC149" s="3" t="e">
        <f aca="false">(BC146*BC146)/10000</f>
        <v>#DIV/0!</v>
      </c>
    </row>
    <row r="150" customFormat="false" ht="13" hidden="false" customHeight="false" outlineLevel="0" collapsed="false">
      <c r="A150" s="1" t="s">
        <v>66</v>
      </c>
      <c r="B150" s="5" t="e">
        <f aca="false">1/E150</f>
        <v>#DIV/0!</v>
      </c>
      <c r="D150" s="2" t="s">
        <v>67</v>
      </c>
      <c r="E150" s="3" t="e">
        <f aca="false">SUM(F150:BC150)</f>
        <v>#DIV/0!</v>
      </c>
      <c r="F150" s="3" t="e">
        <f aca="false">(F147*F147)/10000</f>
        <v>#DIV/0!</v>
      </c>
      <c r="G150" s="3" t="e">
        <f aca="false">(G147*G147)/10000</f>
        <v>#DIV/0!</v>
      </c>
      <c r="H150" s="3" t="e">
        <f aca="false">(H147*H147)/10000</f>
        <v>#DIV/0!</v>
      </c>
      <c r="I150" s="3" t="e">
        <f aca="false">(I147*I147)/10000</f>
        <v>#DIV/0!</v>
      </c>
      <c r="J150" s="3" t="e">
        <f aca="false">(J147*J147)/10000</f>
        <v>#DIV/0!</v>
      </c>
      <c r="K150" s="3" t="e">
        <f aca="false">(K147*K147)/10000</f>
        <v>#DIV/0!</v>
      </c>
      <c r="L150" s="3" t="e">
        <f aca="false">(L147*L147)/10000</f>
        <v>#DIV/0!</v>
      </c>
      <c r="M150" s="3" t="e">
        <f aca="false">(M147*M147)/10000</f>
        <v>#DIV/0!</v>
      </c>
      <c r="N150" s="3" t="e">
        <f aca="false">(N147*N147)/10000</f>
        <v>#DIV/0!</v>
      </c>
      <c r="O150" s="3" t="e">
        <f aca="false">(O147*O147)/10000</f>
        <v>#DIV/0!</v>
      </c>
      <c r="P150" s="3" t="e">
        <f aca="false">(P147*P147)/10000</f>
        <v>#DIV/0!</v>
      </c>
      <c r="Q150" s="3" t="e">
        <f aca="false">(Q147*Q147)/10000</f>
        <v>#DIV/0!</v>
      </c>
      <c r="R150" s="3" t="e">
        <f aca="false">(R147*R147)/10000</f>
        <v>#DIV/0!</v>
      </c>
      <c r="S150" s="3" t="e">
        <f aca="false">(S147*S147)/10000</f>
        <v>#DIV/0!</v>
      </c>
      <c r="T150" s="3" t="e">
        <f aca="false">(T147*T147)/10000</f>
        <v>#DIV/0!</v>
      </c>
      <c r="U150" s="3" t="e">
        <f aca="false">(U147*U147)/10000</f>
        <v>#DIV/0!</v>
      </c>
      <c r="V150" s="3" t="e">
        <f aca="false">(V147*V147)/10000</f>
        <v>#DIV/0!</v>
      </c>
      <c r="W150" s="3" t="e">
        <f aca="false">(W147*W147)/10000</f>
        <v>#DIV/0!</v>
      </c>
      <c r="X150" s="3" t="e">
        <f aca="false">(X147*X147)/10000</f>
        <v>#DIV/0!</v>
      </c>
      <c r="Y150" s="3" t="e">
        <f aca="false">(Y147*Y147)/10000</f>
        <v>#DIV/0!</v>
      </c>
      <c r="Z150" s="3" t="e">
        <f aca="false">(Z147*Z147)/10000</f>
        <v>#DIV/0!</v>
      </c>
      <c r="AA150" s="3" t="e">
        <f aca="false">(AA147*AA147)/10000</f>
        <v>#DIV/0!</v>
      </c>
      <c r="AB150" s="3" t="e">
        <f aca="false">(AB147*AB147)/10000</f>
        <v>#DIV/0!</v>
      </c>
      <c r="AC150" s="3" t="e">
        <f aca="false">(AC147*AC147)/10000</f>
        <v>#DIV/0!</v>
      </c>
      <c r="AD150" s="3" t="e">
        <f aca="false">(AD147*AD147)/10000</f>
        <v>#DIV/0!</v>
      </c>
      <c r="AE150" s="3" t="e">
        <f aca="false">(AE147*AE147)/10000</f>
        <v>#DIV/0!</v>
      </c>
      <c r="AF150" s="3" t="e">
        <f aca="false">(AF147*AF147)/10000</f>
        <v>#DIV/0!</v>
      </c>
      <c r="AG150" s="3" t="e">
        <f aca="false">(AG147*AG147)/10000</f>
        <v>#DIV/0!</v>
      </c>
      <c r="AH150" s="3" t="e">
        <f aca="false">(AH147*AH147)/10000</f>
        <v>#DIV/0!</v>
      </c>
      <c r="AI150" s="3" t="e">
        <f aca="false">(AI147*AI147)/10000</f>
        <v>#DIV/0!</v>
      </c>
      <c r="AJ150" s="3" t="e">
        <f aca="false">(AJ147*AJ147)/10000</f>
        <v>#DIV/0!</v>
      </c>
      <c r="AK150" s="3" t="e">
        <f aca="false">(AK147*AK147)/10000</f>
        <v>#DIV/0!</v>
      </c>
      <c r="AL150" s="3" t="e">
        <f aca="false">(AL147*AL147)/10000</f>
        <v>#DIV/0!</v>
      </c>
      <c r="AM150" s="3" t="e">
        <f aca="false">(AM147*AM147)/10000</f>
        <v>#DIV/0!</v>
      </c>
      <c r="AN150" s="3" t="e">
        <f aca="false">(AN147*AN147)/10000</f>
        <v>#DIV/0!</v>
      </c>
      <c r="AO150" s="3" t="e">
        <f aca="false">(AO147*AO147)/10000</f>
        <v>#DIV/0!</v>
      </c>
      <c r="AP150" s="3" t="e">
        <f aca="false">(AP147*AP147)/10000</f>
        <v>#DIV/0!</v>
      </c>
      <c r="AQ150" s="3" t="e">
        <f aca="false">(AQ147*AQ147)/10000</f>
        <v>#DIV/0!</v>
      </c>
      <c r="AR150" s="3" t="e">
        <f aca="false">(AR147*AR147)/10000</f>
        <v>#DIV/0!</v>
      </c>
      <c r="AS150" s="3" t="e">
        <f aca="false">(AS147*AS147)/10000</f>
        <v>#DIV/0!</v>
      </c>
      <c r="AT150" s="3" t="e">
        <f aca="false">(AT147*AT147)/10000</f>
        <v>#DIV/0!</v>
      </c>
      <c r="AU150" s="3" t="e">
        <f aca="false">(AU147*AU147)/10000</f>
        <v>#DIV/0!</v>
      </c>
      <c r="AV150" s="3" t="e">
        <f aca="false">(AV147*AV147)/10000</f>
        <v>#DIV/0!</v>
      </c>
      <c r="AW150" s="3" t="e">
        <f aca="false">(AW147*AW147)/10000</f>
        <v>#DIV/0!</v>
      </c>
      <c r="AX150" s="3" t="e">
        <f aca="false">(AX147*AX147)/10000</f>
        <v>#DIV/0!</v>
      </c>
      <c r="AY150" s="3" t="e">
        <f aca="false">(AY147*AY147)/10000</f>
        <v>#DIV/0!</v>
      </c>
      <c r="AZ150" s="3" t="e">
        <f aca="false">(AZ147*AZ147)/10000</f>
        <v>#DIV/0!</v>
      </c>
      <c r="BA150" s="3" t="e">
        <f aca="false">(BA147*BA147)/10000</f>
        <v>#DIV/0!</v>
      </c>
      <c r="BB150" s="3" t="e">
        <f aca="false">(BB147*BB147)/10000</f>
        <v>#DIV/0!</v>
      </c>
      <c r="BC150" s="3" t="e">
        <f aca="false">(BC147*BC147)/10000</f>
        <v>#DIV/0!</v>
      </c>
    </row>
    <row r="154" customFormat="false" ht="13" hidden="false" customHeight="false" outlineLevel="0" collapsed="false">
      <c r="A154" s="1" t="s">
        <v>68</v>
      </c>
    </row>
    <row r="155" customFormat="false" ht="13" hidden="false" customHeight="false" outlineLevel="0" collapsed="false">
      <c r="A155" s="2" t="s">
        <v>69</v>
      </c>
      <c r="B155" s="2" t="s">
        <v>3</v>
      </c>
      <c r="C155" s="2" t="s">
        <v>4</v>
      </c>
      <c r="E155" s="2" t="s">
        <v>5</v>
      </c>
      <c r="F155" s="2" t="s">
        <v>6</v>
      </c>
      <c r="G155" s="2" t="s">
        <v>7</v>
      </c>
      <c r="H155" s="2" t="s">
        <v>8</v>
      </c>
      <c r="I155" s="2" t="s">
        <v>9</v>
      </c>
      <c r="J155" s="2" t="s">
        <v>10</v>
      </c>
      <c r="K155" s="2" t="s">
        <v>11</v>
      </c>
      <c r="L155" s="2" t="s">
        <v>12</v>
      </c>
      <c r="M155" s="2" t="s">
        <v>13</v>
      </c>
      <c r="N155" s="2" t="s">
        <v>14</v>
      </c>
      <c r="O155" s="2" t="s">
        <v>15</v>
      </c>
      <c r="P155" s="2" t="s">
        <v>16</v>
      </c>
      <c r="Q155" s="2" t="s">
        <v>17</v>
      </c>
      <c r="R155" s="2" t="s">
        <v>18</v>
      </c>
      <c r="S155" s="2" t="s">
        <v>19</v>
      </c>
      <c r="T155" s="2" t="s">
        <v>20</v>
      </c>
      <c r="U155" s="2" t="s">
        <v>21</v>
      </c>
      <c r="V155" s="2" t="s">
        <v>22</v>
      </c>
      <c r="W155" s="2" t="s">
        <v>23</v>
      </c>
      <c r="X155" s="2" t="s">
        <v>24</v>
      </c>
      <c r="Y155" s="2" t="s">
        <v>25</v>
      </c>
      <c r="Z155" s="2" t="s">
        <v>26</v>
      </c>
      <c r="AA155" s="2" t="s">
        <v>27</v>
      </c>
      <c r="AB155" s="2" t="s">
        <v>28</v>
      </c>
      <c r="AC155" s="2" t="s">
        <v>29</v>
      </c>
      <c r="AD155" s="2" t="s">
        <v>30</v>
      </c>
      <c r="AE155" s="2" t="s">
        <v>31</v>
      </c>
      <c r="AF155" s="2" t="s">
        <v>32</v>
      </c>
      <c r="AG155" s="2" t="s">
        <v>33</v>
      </c>
      <c r="AH155" s="2" t="s">
        <v>34</v>
      </c>
      <c r="AI155" s="2" t="s">
        <v>35</v>
      </c>
      <c r="AJ155" s="2" t="s">
        <v>36</v>
      </c>
      <c r="AK155" s="2" t="s">
        <v>37</v>
      </c>
      <c r="AL155" s="2" t="s">
        <v>38</v>
      </c>
      <c r="AM155" s="2" t="s">
        <v>39</v>
      </c>
      <c r="AN155" s="2" t="s">
        <v>40</v>
      </c>
      <c r="AO155" s="2" t="s">
        <v>41</v>
      </c>
      <c r="AP155" s="2" t="s">
        <v>42</v>
      </c>
      <c r="AQ155" s="2" t="s">
        <v>43</v>
      </c>
      <c r="AR155" s="2" t="s">
        <v>44</v>
      </c>
      <c r="AS155" s="2" t="s">
        <v>45</v>
      </c>
      <c r="AT155" s="2" t="s">
        <v>46</v>
      </c>
      <c r="AU155" s="2" t="s">
        <v>47</v>
      </c>
      <c r="AV155" s="2" t="s">
        <v>48</v>
      </c>
      <c r="AW155" s="2" t="s">
        <v>49</v>
      </c>
      <c r="AX155" s="2" t="s">
        <v>50</v>
      </c>
      <c r="AY155" s="2" t="s">
        <v>51</v>
      </c>
      <c r="AZ155" s="2" t="s">
        <v>52</v>
      </c>
      <c r="BA155" s="2" t="s">
        <v>53</v>
      </c>
      <c r="BB155" s="2" t="s">
        <v>54</v>
      </c>
      <c r="BC155" s="2" t="s">
        <v>55</v>
      </c>
    </row>
    <row r="156" customFormat="false" ht="13" hidden="false" customHeight="false" outlineLevel="0" collapsed="false">
      <c r="A156" s="3" t="e">
        <f aca="false">E156/(E158)</f>
        <v>#DIV/0!</v>
      </c>
      <c r="C156" s="2" t="n">
        <f aca="false">E156-SUM(F156:BC156)</f>
        <v>0</v>
      </c>
      <c r="D156" s="2" t="s">
        <v>56</v>
      </c>
    </row>
    <row r="157" customFormat="false" ht="13" hidden="false" customHeight="false" outlineLevel="0" collapsed="false">
      <c r="D157" s="2" t="s">
        <v>57</v>
      </c>
      <c r="E157" s="3" t="e">
        <f aca="false">SUM(F157:BC157)</f>
        <v>#DIV/0!</v>
      </c>
      <c r="F157" s="3" t="e">
        <f aca="false">F156/B156</f>
        <v>#DIV/0!</v>
      </c>
      <c r="G157" s="3" t="e">
        <f aca="false">G156/B156</f>
        <v>#DIV/0!</v>
      </c>
      <c r="H157" s="3" t="e">
        <f aca="false">H156/B156</f>
        <v>#DIV/0!</v>
      </c>
      <c r="I157" s="3" t="e">
        <f aca="false">I156/B156</f>
        <v>#DIV/0!</v>
      </c>
      <c r="J157" s="3" t="e">
        <f aca="false">J156/B156</f>
        <v>#DIV/0!</v>
      </c>
      <c r="K157" s="3" t="e">
        <f aca="false">K156/B156</f>
        <v>#DIV/0!</v>
      </c>
      <c r="L157" s="3" t="e">
        <f aca="false">L156/B156</f>
        <v>#DIV/0!</v>
      </c>
      <c r="M157" s="3" t="e">
        <f aca="false">M156/B156</f>
        <v>#DIV/0!</v>
      </c>
      <c r="N157" s="3" t="e">
        <f aca="false">N156/B156</f>
        <v>#DIV/0!</v>
      </c>
      <c r="O157" s="3" t="e">
        <f aca="false">O156/B156</f>
        <v>#DIV/0!</v>
      </c>
      <c r="P157" s="3" t="e">
        <f aca="false">P156/B156</f>
        <v>#DIV/0!</v>
      </c>
      <c r="Q157" s="3" t="e">
        <f aca="false">Q156/B156</f>
        <v>#DIV/0!</v>
      </c>
      <c r="R157" s="3" t="e">
        <f aca="false">R156/B156</f>
        <v>#DIV/0!</v>
      </c>
      <c r="S157" s="3" t="e">
        <f aca="false">S156/B156</f>
        <v>#DIV/0!</v>
      </c>
      <c r="T157" s="3" t="e">
        <f aca="false">T156/B156</f>
        <v>#DIV/0!</v>
      </c>
      <c r="U157" s="3" t="e">
        <f aca="false">U156/B156</f>
        <v>#DIV/0!</v>
      </c>
      <c r="V157" s="3" t="e">
        <f aca="false">V156/B156</f>
        <v>#DIV/0!</v>
      </c>
      <c r="W157" s="3" t="e">
        <f aca="false">W156/B156</f>
        <v>#DIV/0!</v>
      </c>
      <c r="X157" s="3" t="e">
        <f aca="false">X156/B156</f>
        <v>#DIV/0!</v>
      </c>
      <c r="Y157" s="3" t="e">
        <f aca="false">Y156/B156</f>
        <v>#DIV/0!</v>
      </c>
      <c r="Z157" s="3" t="e">
        <f aca="false">Z156/B156</f>
        <v>#DIV/0!</v>
      </c>
      <c r="AA157" s="3" t="e">
        <f aca="false">AA156/B156</f>
        <v>#DIV/0!</v>
      </c>
      <c r="AB157" s="3" t="e">
        <f aca="false">AB156/B156</f>
        <v>#DIV/0!</v>
      </c>
      <c r="AC157" s="3" t="e">
        <f aca="false">AC156/B156</f>
        <v>#DIV/0!</v>
      </c>
      <c r="AD157" s="3" t="e">
        <f aca="false">AD156/B156</f>
        <v>#DIV/0!</v>
      </c>
      <c r="AE157" s="3" t="e">
        <f aca="false">AE156/B156</f>
        <v>#DIV/0!</v>
      </c>
      <c r="AF157" s="3" t="e">
        <f aca="false">AF156/B156</f>
        <v>#DIV/0!</v>
      </c>
      <c r="AG157" s="3" t="e">
        <f aca="false">AG156/B156</f>
        <v>#DIV/0!</v>
      </c>
      <c r="AH157" s="3" t="e">
        <f aca="false">AH156/B156</f>
        <v>#DIV/0!</v>
      </c>
      <c r="AI157" s="3" t="e">
        <f aca="false">AI156/B156</f>
        <v>#DIV/0!</v>
      </c>
      <c r="AJ157" s="3" t="e">
        <f aca="false">AJ156/B156</f>
        <v>#DIV/0!</v>
      </c>
      <c r="AK157" s="3" t="e">
        <f aca="false">AK156/B156</f>
        <v>#DIV/0!</v>
      </c>
      <c r="AL157" s="3" t="e">
        <f aca="false">AL156/B156</f>
        <v>#DIV/0!</v>
      </c>
      <c r="AM157" s="3" t="e">
        <f aca="false">AM156/B156</f>
        <v>#DIV/0!</v>
      </c>
      <c r="AN157" s="3" t="e">
        <f aca="false">AN156/B156</f>
        <v>#DIV/0!</v>
      </c>
      <c r="AO157" s="3" t="e">
        <f aca="false">AO156/B156</f>
        <v>#DIV/0!</v>
      </c>
      <c r="AP157" s="3" t="e">
        <f aca="false">AP156/B156</f>
        <v>#DIV/0!</v>
      </c>
      <c r="AQ157" s="3" t="e">
        <f aca="false">AQ156/B156</f>
        <v>#DIV/0!</v>
      </c>
      <c r="AR157" s="3" t="e">
        <f aca="false">AR156/B156</f>
        <v>#DIV/0!</v>
      </c>
      <c r="AS157" s="3" t="e">
        <f aca="false">AS156/B156</f>
        <v>#DIV/0!</v>
      </c>
      <c r="AT157" s="3" t="e">
        <f aca="false">AT156/B156</f>
        <v>#DIV/0!</v>
      </c>
      <c r="AU157" s="3" t="e">
        <f aca="false">AU156/B156</f>
        <v>#DIV/0!</v>
      </c>
      <c r="AV157" s="3" t="e">
        <f aca="false">AV156/B156</f>
        <v>#DIV/0!</v>
      </c>
      <c r="AW157" s="3" t="e">
        <f aca="false">AW156/B156</f>
        <v>#DIV/0!</v>
      </c>
      <c r="AX157" s="3" t="e">
        <f aca="false">AX156/B156</f>
        <v>#DIV/0!</v>
      </c>
      <c r="AY157" s="3" t="e">
        <f aca="false">AY156/B156</f>
        <v>#DIV/0!</v>
      </c>
      <c r="AZ157" s="3" t="e">
        <f aca="false">AZ156/B156</f>
        <v>#DIV/0!</v>
      </c>
      <c r="BA157" s="3" t="e">
        <f aca="false">BA156/B156</f>
        <v>#DIV/0!</v>
      </c>
      <c r="BB157" s="3" t="e">
        <f aca="false">BB156/B156</f>
        <v>#DIV/0!</v>
      </c>
      <c r="BC157" s="3" t="e">
        <f aca="false">BC156/B156</f>
        <v>#DIV/0!</v>
      </c>
    </row>
    <row r="158" customFormat="false" ht="13" hidden="false" customHeight="false" outlineLevel="0" collapsed="false">
      <c r="C158" s="4" t="e">
        <f aca="false">SUM(F158:BC158)</f>
        <v>#DIV/0!</v>
      </c>
      <c r="D158" s="2" t="s">
        <v>58</v>
      </c>
      <c r="E158" s="4"/>
      <c r="F158" s="4" t="e">
        <f aca="false">INT(F157+0.5)</f>
        <v>#DIV/0!</v>
      </c>
      <c r="G158" s="4" t="e">
        <f aca="false">INT(G157+0.5)</f>
        <v>#DIV/0!</v>
      </c>
      <c r="H158" s="4" t="e">
        <f aca="false">INT(H157+0.5)</f>
        <v>#DIV/0!</v>
      </c>
      <c r="I158" s="4" t="e">
        <f aca="false">INT(I157+0.5)</f>
        <v>#DIV/0!</v>
      </c>
      <c r="J158" s="4" t="e">
        <f aca="false">INT(J157+0.5)</f>
        <v>#DIV/0!</v>
      </c>
      <c r="K158" s="4" t="e">
        <f aca="false">INT(K157+0.5)</f>
        <v>#DIV/0!</v>
      </c>
      <c r="L158" s="4" t="e">
        <f aca="false">INT(L157+0.5)</f>
        <v>#DIV/0!</v>
      </c>
      <c r="M158" s="4" t="e">
        <f aca="false">INT(M157+0.5)</f>
        <v>#DIV/0!</v>
      </c>
      <c r="N158" s="4" t="e">
        <f aca="false">INT(N157+0.5)</f>
        <v>#DIV/0!</v>
      </c>
      <c r="O158" s="4" t="e">
        <f aca="false">INT(O157+0.5)</f>
        <v>#DIV/0!</v>
      </c>
      <c r="P158" s="4" t="e">
        <f aca="false">INT(P157+0.5)</f>
        <v>#DIV/0!</v>
      </c>
      <c r="Q158" s="4" t="e">
        <f aca="false">INT(Q157+0.5)</f>
        <v>#DIV/0!</v>
      </c>
      <c r="R158" s="4" t="e">
        <f aca="false">INT(R157+0.5)</f>
        <v>#DIV/0!</v>
      </c>
      <c r="S158" s="4" t="e">
        <f aca="false">INT(S157+0.5)</f>
        <v>#DIV/0!</v>
      </c>
      <c r="T158" s="4" t="e">
        <f aca="false">INT(T157+0.5)</f>
        <v>#DIV/0!</v>
      </c>
      <c r="U158" s="4" t="e">
        <f aca="false">INT(U157+0.5)</f>
        <v>#DIV/0!</v>
      </c>
      <c r="V158" s="4" t="e">
        <f aca="false">INT(V157+0.5)</f>
        <v>#DIV/0!</v>
      </c>
      <c r="W158" s="4" t="e">
        <f aca="false">INT(W157+0.5)</f>
        <v>#DIV/0!</v>
      </c>
      <c r="X158" s="4" t="e">
        <f aca="false">INT(X157+0.5)</f>
        <v>#DIV/0!</v>
      </c>
      <c r="Y158" s="4" t="e">
        <f aca="false">INT(Y157+0.5)</f>
        <v>#DIV/0!</v>
      </c>
      <c r="Z158" s="4" t="e">
        <f aca="false">INT(Z157+0.5)</f>
        <v>#DIV/0!</v>
      </c>
      <c r="AA158" s="4" t="e">
        <f aca="false">INT(AA157+0.5)</f>
        <v>#DIV/0!</v>
      </c>
      <c r="AB158" s="4" t="e">
        <f aca="false">INT(AB157+0.5)</f>
        <v>#DIV/0!</v>
      </c>
      <c r="AC158" s="4" t="e">
        <f aca="false">INT(AC157+0.5)</f>
        <v>#DIV/0!</v>
      </c>
      <c r="AD158" s="4" t="e">
        <f aca="false">INT(AD157+0.5)</f>
        <v>#DIV/0!</v>
      </c>
      <c r="AE158" s="4" t="e">
        <f aca="false">INT(AE157+0.5)</f>
        <v>#DIV/0!</v>
      </c>
      <c r="AF158" s="4" t="e">
        <f aca="false">INT(AF157+0.5)</f>
        <v>#DIV/0!</v>
      </c>
      <c r="AG158" s="4" t="e">
        <f aca="false">INT(AG157+0.5)</f>
        <v>#DIV/0!</v>
      </c>
      <c r="AH158" s="4" t="e">
        <f aca="false">INT(AH157+0.5)</f>
        <v>#DIV/0!</v>
      </c>
      <c r="AI158" s="4" t="e">
        <f aca="false">INT(AI157+0.5)</f>
        <v>#DIV/0!</v>
      </c>
      <c r="AJ158" s="4" t="e">
        <f aca="false">INT(AJ157+0.5)</f>
        <v>#DIV/0!</v>
      </c>
      <c r="AK158" s="4" t="e">
        <f aca="false">INT(AK157+0.5)</f>
        <v>#DIV/0!</v>
      </c>
      <c r="AL158" s="4" t="e">
        <f aca="false">INT(AL157+0.5)</f>
        <v>#DIV/0!</v>
      </c>
      <c r="AM158" s="4" t="e">
        <f aca="false">INT(AM157+0.5)</f>
        <v>#DIV/0!</v>
      </c>
      <c r="AN158" s="4" t="e">
        <f aca="false">INT(AN157+0.5)</f>
        <v>#DIV/0!</v>
      </c>
      <c r="AO158" s="4" t="e">
        <f aca="false">INT(AO157+0.5)</f>
        <v>#DIV/0!</v>
      </c>
      <c r="AP158" s="4" t="e">
        <f aca="false">INT(AP157+0.5)</f>
        <v>#DIV/0!</v>
      </c>
      <c r="AQ158" s="4" t="e">
        <f aca="false">INT(AQ157+0.5)</f>
        <v>#DIV/0!</v>
      </c>
      <c r="AR158" s="4" t="e">
        <f aca="false">INT(AR157+0.5)</f>
        <v>#DIV/0!</v>
      </c>
      <c r="AS158" s="4" t="e">
        <f aca="false">INT(AS157+0.5)</f>
        <v>#DIV/0!</v>
      </c>
      <c r="AT158" s="4" t="e">
        <f aca="false">INT(AT157+0.5)</f>
        <v>#DIV/0!</v>
      </c>
      <c r="AU158" s="4" t="e">
        <f aca="false">INT(AU157+0.5)</f>
        <v>#DIV/0!</v>
      </c>
      <c r="AV158" s="4" t="e">
        <f aca="false">INT(AV157+0.5)</f>
        <v>#DIV/0!</v>
      </c>
      <c r="AW158" s="4" t="e">
        <f aca="false">INT(AW157+0.5)</f>
        <v>#DIV/0!</v>
      </c>
      <c r="AX158" s="4" t="e">
        <f aca="false">INT(AX157+0.5)</f>
        <v>#DIV/0!</v>
      </c>
      <c r="AY158" s="4" t="e">
        <f aca="false">INT(AY157+0.5)</f>
        <v>#DIV/0!</v>
      </c>
      <c r="AZ158" s="4" t="e">
        <f aca="false">INT(AZ157+0.5)</f>
        <v>#DIV/0!</v>
      </c>
      <c r="BA158" s="4" t="e">
        <f aca="false">INT(BA157+0.5)</f>
        <v>#DIV/0!</v>
      </c>
      <c r="BB158" s="4" t="e">
        <f aca="false">INT(BB157+0.5)</f>
        <v>#DIV/0!</v>
      </c>
      <c r="BC158" s="4" t="e">
        <f aca="false">INT(BC157+0.5)</f>
        <v>#DIV/0!</v>
      </c>
    </row>
    <row r="159" customFormat="false" ht="13" hidden="false" customHeight="false" outlineLevel="0" collapsed="false">
      <c r="C159" s="2" t="e">
        <f aca="false">E159-SUM(F159:BC159)</f>
        <v>#DIV/0!</v>
      </c>
      <c r="D159" s="2" t="s">
        <v>59</v>
      </c>
      <c r="E159" s="3" t="e">
        <f aca="false">SUM(F159:BC159)</f>
        <v>#DIV/0!</v>
      </c>
      <c r="F159" s="3" t="e">
        <f aca="false">F156*100/E156</f>
        <v>#DIV/0!</v>
      </c>
      <c r="G159" s="3" t="e">
        <f aca="false">G156*100/E156</f>
        <v>#DIV/0!</v>
      </c>
      <c r="H159" s="3" t="e">
        <f aca="false">H156*100/E156</f>
        <v>#DIV/0!</v>
      </c>
      <c r="I159" s="3" t="e">
        <f aca="false">I156*100/E156</f>
        <v>#DIV/0!</v>
      </c>
      <c r="J159" s="3" t="e">
        <f aca="false">J156*100/E156</f>
        <v>#DIV/0!</v>
      </c>
      <c r="K159" s="3" t="e">
        <f aca="false">K156*100/E156</f>
        <v>#DIV/0!</v>
      </c>
      <c r="L159" s="3" t="e">
        <f aca="false">L156*100/E156</f>
        <v>#DIV/0!</v>
      </c>
      <c r="M159" s="3" t="e">
        <f aca="false">M156*100/E156</f>
        <v>#DIV/0!</v>
      </c>
      <c r="N159" s="3" t="e">
        <f aca="false">N156*100/E156</f>
        <v>#DIV/0!</v>
      </c>
      <c r="O159" s="3" t="e">
        <f aca="false">O156*100/E156</f>
        <v>#DIV/0!</v>
      </c>
      <c r="P159" s="3" t="e">
        <f aca="false">P156*100/E156</f>
        <v>#DIV/0!</v>
      </c>
      <c r="Q159" s="3" t="e">
        <f aca="false">Q156*100/E156</f>
        <v>#DIV/0!</v>
      </c>
      <c r="R159" s="3" t="e">
        <f aca="false">R156*100/E156</f>
        <v>#DIV/0!</v>
      </c>
      <c r="S159" s="3" t="e">
        <f aca="false">S156*100/E156</f>
        <v>#DIV/0!</v>
      </c>
      <c r="T159" s="3" t="e">
        <f aca="false">T156*100/E156</f>
        <v>#DIV/0!</v>
      </c>
      <c r="U159" s="3" t="e">
        <f aca="false">U156*100/E156</f>
        <v>#DIV/0!</v>
      </c>
      <c r="V159" s="3" t="e">
        <f aca="false">V156*100/E156</f>
        <v>#DIV/0!</v>
      </c>
      <c r="W159" s="3" t="e">
        <f aca="false">W156*100/E156</f>
        <v>#DIV/0!</v>
      </c>
      <c r="X159" s="3" t="e">
        <f aca="false">X156*100/E156</f>
        <v>#DIV/0!</v>
      </c>
      <c r="Y159" s="3" t="e">
        <f aca="false">Y156*100/E156</f>
        <v>#DIV/0!</v>
      </c>
      <c r="Z159" s="3" t="e">
        <f aca="false">Z156*100/E156</f>
        <v>#DIV/0!</v>
      </c>
      <c r="AA159" s="3" t="e">
        <f aca="false">AA156*100/E156</f>
        <v>#DIV/0!</v>
      </c>
      <c r="AB159" s="3" t="e">
        <f aca="false">AB156*100/E156</f>
        <v>#DIV/0!</v>
      </c>
      <c r="AC159" s="3" t="e">
        <f aca="false">AC156*100/E156</f>
        <v>#DIV/0!</v>
      </c>
      <c r="AD159" s="3" t="e">
        <f aca="false">AD156*100/E156</f>
        <v>#DIV/0!</v>
      </c>
      <c r="AE159" s="3" t="e">
        <f aca="false">AE156*100/E156</f>
        <v>#DIV/0!</v>
      </c>
      <c r="AF159" s="3" t="e">
        <f aca="false">AF156*100/E156</f>
        <v>#DIV/0!</v>
      </c>
      <c r="AG159" s="3" t="e">
        <f aca="false">AG156*100/E156</f>
        <v>#DIV/0!</v>
      </c>
      <c r="AH159" s="3" t="e">
        <f aca="false">AH156*100/E156</f>
        <v>#DIV/0!</v>
      </c>
      <c r="AI159" s="3" t="e">
        <f aca="false">AI156*100/E156</f>
        <v>#DIV/0!</v>
      </c>
      <c r="AJ159" s="3" t="e">
        <f aca="false">AJ156*100/E156</f>
        <v>#DIV/0!</v>
      </c>
      <c r="AK159" s="3" t="e">
        <f aca="false">AK156*100/E156</f>
        <v>#DIV/0!</v>
      </c>
      <c r="AL159" s="3" t="e">
        <f aca="false">AL156*100/E156</f>
        <v>#DIV/0!</v>
      </c>
      <c r="AM159" s="3" t="e">
        <f aca="false">AM156*100/E156</f>
        <v>#DIV/0!</v>
      </c>
      <c r="AN159" s="3" t="e">
        <f aca="false">AN156*100/E156</f>
        <v>#DIV/0!</v>
      </c>
      <c r="AO159" s="3" t="e">
        <f aca="false">AO156*100/E156</f>
        <v>#DIV/0!</v>
      </c>
      <c r="AP159" s="3" t="e">
        <f aca="false">AP156*100/E156</f>
        <v>#DIV/0!</v>
      </c>
      <c r="AQ159" s="3" t="e">
        <f aca="false">AQ156*100/E156</f>
        <v>#DIV/0!</v>
      </c>
      <c r="AR159" s="3" t="e">
        <f aca="false">AR156*100/E156</f>
        <v>#DIV/0!</v>
      </c>
      <c r="AS159" s="3" t="e">
        <f aca="false">AS156*100/E156</f>
        <v>#DIV/0!</v>
      </c>
      <c r="AT159" s="3" t="e">
        <f aca="false">AT156*100/E156</f>
        <v>#DIV/0!</v>
      </c>
      <c r="AU159" s="3" t="e">
        <f aca="false">AU156*100/E156</f>
        <v>#DIV/0!</v>
      </c>
      <c r="AV159" s="3" t="e">
        <f aca="false">AV156*100/E156</f>
        <v>#DIV/0!</v>
      </c>
      <c r="AW159" s="3" t="e">
        <f aca="false">AW156*100/E156</f>
        <v>#DIV/0!</v>
      </c>
      <c r="AX159" s="3" t="e">
        <f aca="false">AX156*100/E156</f>
        <v>#DIV/0!</v>
      </c>
      <c r="AY159" s="3" t="e">
        <f aca="false">AY156*100/E156</f>
        <v>#DIV/0!</v>
      </c>
      <c r="AZ159" s="3" t="e">
        <f aca="false">AZ156*100/E156</f>
        <v>#DIV/0!</v>
      </c>
      <c r="BA159" s="3" t="e">
        <f aca="false">BA156*100/E156</f>
        <v>#DIV/0!</v>
      </c>
      <c r="BB159" s="3" t="e">
        <f aca="false">BB156*100/E156</f>
        <v>#DIV/0!</v>
      </c>
      <c r="BC159" s="3" t="e">
        <f aca="false">BC156*100/E156</f>
        <v>#DIV/0!</v>
      </c>
    </row>
    <row r="160" customFormat="false" ht="13" hidden="false" customHeight="false" outlineLevel="0" collapsed="false">
      <c r="B160" s="1" t="s">
        <v>60</v>
      </c>
      <c r="C160" s="2" t="e">
        <f aca="false">E160-SUM(F160:BC160)</f>
        <v>#DIV/0!</v>
      </c>
      <c r="D160" s="2" t="s">
        <v>61</v>
      </c>
      <c r="E160" s="3" t="e">
        <f aca="false">SUM(F160:BC160)</f>
        <v>#DIV/0!</v>
      </c>
      <c r="F160" s="3" t="e">
        <f aca="false">F158*100/E158</f>
        <v>#DIV/0!</v>
      </c>
      <c r="G160" s="3" t="e">
        <f aca="false">G158*100/E158</f>
        <v>#DIV/0!</v>
      </c>
      <c r="H160" s="3" t="e">
        <f aca="false">H158*100/E158</f>
        <v>#DIV/0!</v>
      </c>
      <c r="I160" s="3" t="e">
        <f aca="false">I158*100/E158</f>
        <v>#DIV/0!</v>
      </c>
      <c r="J160" s="3" t="e">
        <f aca="false">J158*100/E158</f>
        <v>#DIV/0!</v>
      </c>
      <c r="K160" s="3" t="e">
        <f aca="false">K158*100/E158</f>
        <v>#DIV/0!</v>
      </c>
      <c r="L160" s="3" t="e">
        <f aca="false">L158*100/E158</f>
        <v>#DIV/0!</v>
      </c>
      <c r="M160" s="3" t="e">
        <f aca="false">M158*100/E158</f>
        <v>#DIV/0!</v>
      </c>
      <c r="N160" s="3" t="e">
        <f aca="false">N158*100/E158</f>
        <v>#DIV/0!</v>
      </c>
      <c r="O160" s="3" t="e">
        <f aca="false">O158*100/E158</f>
        <v>#DIV/0!</v>
      </c>
      <c r="P160" s="3" t="e">
        <f aca="false">P158*100/E158</f>
        <v>#DIV/0!</v>
      </c>
      <c r="Q160" s="3" t="e">
        <f aca="false">Q158*100/E158</f>
        <v>#DIV/0!</v>
      </c>
      <c r="R160" s="3" t="e">
        <f aca="false">R158*100/E158</f>
        <v>#DIV/0!</v>
      </c>
      <c r="S160" s="3" t="e">
        <f aca="false">S158*100/E158</f>
        <v>#DIV/0!</v>
      </c>
      <c r="T160" s="3" t="e">
        <f aca="false">T158*100/E158</f>
        <v>#DIV/0!</v>
      </c>
      <c r="U160" s="3" t="e">
        <f aca="false">U158*100/E158</f>
        <v>#DIV/0!</v>
      </c>
      <c r="V160" s="3" t="e">
        <f aca="false">V158*100/E158</f>
        <v>#DIV/0!</v>
      </c>
      <c r="W160" s="3" t="e">
        <f aca="false">W158*100/E158</f>
        <v>#DIV/0!</v>
      </c>
      <c r="X160" s="3" t="e">
        <f aca="false">X158*100/E158</f>
        <v>#DIV/0!</v>
      </c>
      <c r="Y160" s="3" t="e">
        <f aca="false">Y158*100/E158</f>
        <v>#DIV/0!</v>
      </c>
      <c r="Z160" s="3" t="e">
        <f aca="false">Z158*100/E158</f>
        <v>#DIV/0!</v>
      </c>
      <c r="AA160" s="3" t="e">
        <f aca="false">AA158*100/E158</f>
        <v>#DIV/0!</v>
      </c>
      <c r="AB160" s="3" t="e">
        <f aca="false">AB158*100/E158</f>
        <v>#DIV/0!</v>
      </c>
      <c r="AC160" s="3" t="e">
        <f aca="false">AC158*100/E158</f>
        <v>#DIV/0!</v>
      </c>
      <c r="AD160" s="3" t="e">
        <f aca="false">AD158*100/E158</f>
        <v>#DIV/0!</v>
      </c>
      <c r="AE160" s="3" t="e">
        <f aca="false">AE158*100/E158</f>
        <v>#DIV/0!</v>
      </c>
      <c r="AF160" s="3" t="e">
        <f aca="false">AF158*100/E158</f>
        <v>#DIV/0!</v>
      </c>
      <c r="AG160" s="3" t="e">
        <f aca="false">AG158*100/E158</f>
        <v>#DIV/0!</v>
      </c>
      <c r="AH160" s="3" t="e">
        <f aca="false">AH158*100/E158</f>
        <v>#DIV/0!</v>
      </c>
      <c r="AI160" s="3" t="e">
        <f aca="false">AI158*100/E158</f>
        <v>#DIV/0!</v>
      </c>
      <c r="AJ160" s="3" t="e">
        <f aca="false">AJ158*100/E158</f>
        <v>#DIV/0!</v>
      </c>
      <c r="AK160" s="3" t="e">
        <f aca="false">AK158*100/E158</f>
        <v>#DIV/0!</v>
      </c>
      <c r="AL160" s="3" t="e">
        <f aca="false">AL158*100/E158</f>
        <v>#DIV/0!</v>
      </c>
      <c r="AM160" s="3" t="e">
        <f aca="false">AM158*100/E158</f>
        <v>#DIV/0!</v>
      </c>
      <c r="AN160" s="3" t="e">
        <f aca="false">AN158*100/E158</f>
        <v>#DIV/0!</v>
      </c>
      <c r="AO160" s="3" t="e">
        <f aca="false">AO158*100/E158</f>
        <v>#DIV/0!</v>
      </c>
      <c r="AP160" s="3" t="e">
        <f aca="false">AP158*100/E158</f>
        <v>#DIV/0!</v>
      </c>
      <c r="AQ160" s="3" t="e">
        <f aca="false">AQ158*100/E158</f>
        <v>#DIV/0!</v>
      </c>
      <c r="AR160" s="3" t="e">
        <f aca="false">AR158*100/E158</f>
        <v>#DIV/0!</v>
      </c>
      <c r="AS160" s="3" t="e">
        <f aca="false">AS158*100/E158</f>
        <v>#DIV/0!</v>
      </c>
      <c r="AT160" s="3" t="e">
        <f aca="false">AT158*100/E158</f>
        <v>#DIV/0!</v>
      </c>
      <c r="AU160" s="3" t="e">
        <f aca="false">AU158*100/E158</f>
        <v>#DIV/0!</v>
      </c>
      <c r="AV160" s="3" t="e">
        <f aca="false">AV158*100/E158</f>
        <v>#DIV/0!</v>
      </c>
      <c r="AW160" s="3" t="e">
        <f aca="false">AW158*100/E158</f>
        <v>#DIV/0!</v>
      </c>
      <c r="AX160" s="3" t="e">
        <f aca="false">AX158*100/E158</f>
        <v>#DIV/0!</v>
      </c>
      <c r="AY160" s="3" t="e">
        <f aca="false">AY158*100/E158</f>
        <v>#DIV/0!</v>
      </c>
      <c r="AZ160" s="3" t="e">
        <f aca="false">AZ158*100/E158</f>
        <v>#DIV/0!</v>
      </c>
      <c r="BA160" s="3" t="e">
        <f aca="false">BA158*100/E158</f>
        <v>#DIV/0!</v>
      </c>
      <c r="BB160" s="3" t="e">
        <f aca="false">BB158*100/E158</f>
        <v>#DIV/0!</v>
      </c>
      <c r="BC160" s="3" t="e">
        <f aca="false">BC158*100/E158</f>
        <v>#DIV/0!</v>
      </c>
    </row>
    <row r="161" customFormat="false" ht="13" hidden="false" customHeight="false" outlineLevel="0" collapsed="false">
      <c r="A161" s="1" t="s">
        <v>62</v>
      </c>
      <c r="B161" s="5" t="e">
        <f aca="false">SQRT((E161)/2)</f>
        <v>#DIV/0!</v>
      </c>
      <c r="D161" s="2" t="s">
        <v>63</v>
      </c>
      <c r="E161" s="3" t="e">
        <f aca="false">SUM(F161:BC161)</f>
        <v>#DIV/0!</v>
      </c>
      <c r="F161" s="3" t="e">
        <f aca="false">((F160-F159)*(F160-F159))</f>
        <v>#DIV/0!</v>
      </c>
      <c r="G161" s="3" t="e">
        <f aca="false">((G160-G159)*(G160-G159))</f>
        <v>#DIV/0!</v>
      </c>
      <c r="H161" s="3" t="e">
        <f aca="false">((H160-H159)*(H160-H159))</f>
        <v>#DIV/0!</v>
      </c>
      <c r="I161" s="3" t="e">
        <f aca="false">((I160-I159)*(I160-I159))</f>
        <v>#DIV/0!</v>
      </c>
      <c r="J161" s="3" t="e">
        <f aca="false">((J160-J159)*(J160-J159))</f>
        <v>#DIV/0!</v>
      </c>
      <c r="K161" s="3" t="e">
        <f aca="false">((K160-K159)*(K160-K159))</f>
        <v>#DIV/0!</v>
      </c>
      <c r="L161" s="3" t="e">
        <f aca="false">((L160-L159)*(L160-L159))</f>
        <v>#DIV/0!</v>
      </c>
      <c r="M161" s="3" t="e">
        <f aca="false">((M160-M159)*(M160-M159))</f>
        <v>#DIV/0!</v>
      </c>
      <c r="N161" s="3" t="e">
        <f aca="false">((N160-N159)*(N160-N159))</f>
        <v>#DIV/0!</v>
      </c>
      <c r="O161" s="3" t="e">
        <f aca="false">((O160-O159)*(O160-O159))</f>
        <v>#DIV/0!</v>
      </c>
      <c r="P161" s="3" t="e">
        <f aca="false">((P160-P159)*(P160-P159))</f>
        <v>#DIV/0!</v>
      </c>
      <c r="Q161" s="3" t="e">
        <f aca="false">((Q160-Q159)*(Q160-Q159))</f>
        <v>#DIV/0!</v>
      </c>
      <c r="R161" s="3" t="e">
        <f aca="false">((R160-R159)*(R160-R159))</f>
        <v>#DIV/0!</v>
      </c>
      <c r="S161" s="3" t="e">
        <f aca="false">((S160-S159)*(S160-S159))</f>
        <v>#DIV/0!</v>
      </c>
      <c r="T161" s="3" t="e">
        <f aca="false">((T160-T159)*(T160-T159))</f>
        <v>#DIV/0!</v>
      </c>
      <c r="U161" s="3" t="e">
        <f aca="false">((U160-U159)*(U160-U159))</f>
        <v>#DIV/0!</v>
      </c>
      <c r="V161" s="3" t="e">
        <f aca="false">((V160-V159)*(V160-V159))</f>
        <v>#DIV/0!</v>
      </c>
      <c r="W161" s="3" t="e">
        <f aca="false">((W160-W159)*(W160-W159))</f>
        <v>#DIV/0!</v>
      </c>
      <c r="X161" s="3" t="e">
        <f aca="false">((X160-X159)*(X160-X159))</f>
        <v>#DIV/0!</v>
      </c>
      <c r="Y161" s="3" t="e">
        <f aca="false">((Y160-Y159)*(Y160-Y159))</f>
        <v>#DIV/0!</v>
      </c>
      <c r="Z161" s="3" t="e">
        <f aca="false">((Z160-Z159)*(Z160-Z159))</f>
        <v>#DIV/0!</v>
      </c>
      <c r="AA161" s="3" t="e">
        <f aca="false">((AA160-AA159)*(AA160-AA159))</f>
        <v>#DIV/0!</v>
      </c>
      <c r="AB161" s="3" t="e">
        <f aca="false">((AB160-AB159)*(AB160-AB159))</f>
        <v>#DIV/0!</v>
      </c>
      <c r="AC161" s="3" t="e">
        <f aca="false">((AC160-AC159)*(AC160-AC159))</f>
        <v>#DIV/0!</v>
      </c>
      <c r="AD161" s="3" t="e">
        <f aca="false">((AD160-AD159)*(AD160-AD159))</f>
        <v>#DIV/0!</v>
      </c>
      <c r="AE161" s="3" t="e">
        <f aca="false">((AE160-AE159)*(AE160-AE159))</f>
        <v>#DIV/0!</v>
      </c>
      <c r="AF161" s="3" t="e">
        <f aca="false">((AF160-AF159)*(AF160-AF159))</f>
        <v>#DIV/0!</v>
      </c>
      <c r="AG161" s="3" t="e">
        <f aca="false">((AG160-AG159)*(AG160-AG159))</f>
        <v>#DIV/0!</v>
      </c>
      <c r="AH161" s="3" t="e">
        <f aca="false">((AH160-AH159)*(AH160-AH159))</f>
        <v>#DIV/0!</v>
      </c>
      <c r="AI161" s="3" t="e">
        <f aca="false">((AI160-AI159)*(AI160-AI159))</f>
        <v>#DIV/0!</v>
      </c>
      <c r="AJ161" s="3" t="e">
        <f aca="false">((AJ160-AJ159)*(AJ160-AJ159))</f>
        <v>#DIV/0!</v>
      </c>
      <c r="AK161" s="3" t="e">
        <f aca="false">((AK160-AK159)*(AK160-AK159))</f>
        <v>#DIV/0!</v>
      </c>
      <c r="AL161" s="3" t="e">
        <f aca="false">((AL160-AL159)*(AL160-AL159))</f>
        <v>#DIV/0!</v>
      </c>
      <c r="AM161" s="3" t="e">
        <f aca="false">((AM160-AM159)*(AM160-AM159))</f>
        <v>#DIV/0!</v>
      </c>
      <c r="AN161" s="3" t="e">
        <f aca="false">((AN160-AN159)*(AN160-AN159))</f>
        <v>#DIV/0!</v>
      </c>
      <c r="AO161" s="3" t="e">
        <f aca="false">((AO160-AO159)*(AO160-AO159))</f>
        <v>#DIV/0!</v>
      </c>
      <c r="AP161" s="3" t="e">
        <f aca="false">((AP160-AP159)*(AP160-AP159))</f>
        <v>#DIV/0!</v>
      </c>
      <c r="AQ161" s="3" t="e">
        <f aca="false">((AQ160-AQ159)*(AQ160-AQ159))</f>
        <v>#DIV/0!</v>
      </c>
      <c r="AR161" s="3" t="e">
        <f aca="false">((AR160-AR159)*(AR160-AR159))</f>
        <v>#DIV/0!</v>
      </c>
      <c r="AS161" s="3" t="e">
        <f aca="false">((AS160-AS159)*(AS160-AS159))</f>
        <v>#DIV/0!</v>
      </c>
      <c r="AT161" s="3" t="e">
        <f aca="false">((AT160-AT159)*(AT160-AT159))</f>
        <v>#DIV/0!</v>
      </c>
      <c r="AU161" s="3" t="e">
        <f aca="false">((AU160-AU159)*(AU160-AU159))</f>
        <v>#DIV/0!</v>
      </c>
      <c r="AV161" s="3" t="e">
        <f aca="false">((AV160-AV159)*(AV160-AV159))</f>
        <v>#DIV/0!</v>
      </c>
      <c r="AW161" s="3" t="e">
        <f aca="false">((AW160-AW159)*(AW160-AW159))</f>
        <v>#DIV/0!</v>
      </c>
      <c r="AX161" s="3" t="e">
        <f aca="false">((AX160-AX159)*(AX160-AX159))</f>
        <v>#DIV/0!</v>
      </c>
      <c r="AY161" s="3" t="e">
        <f aca="false">((AY160-AY159)*(AY160-AY159))</f>
        <v>#DIV/0!</v>
      </c>
      <c r="AZ161" s="3" t="e">
        <f aca="false">((AZ160-AZ159)*(AZ160-AZ159))</f>
        <v>#DIV/0!</v>
      </c>
      <c r="BA161" s="3" t="e">
        <f aca="false">((BA160-BA159)*(BA160-BA159))</f>
        <v>#DIV/0!</v>
      </c>
      <c r="BB161" s="3" t="e">
        <f aca="false">((BB160-BB159)*(BB160-BB159))</f>
        <v>#DIV/0!</v>
      </c>
      <c r="BC161" s="3" t="e">
        <f aca="false">((BC160-BC159)*(BC160-BC159))</f>
        <v>#DIV/0!</v>
      </c>
    </row>
    <row r="162" customFormat="false" ht="13" hidden="false" customHeight="false" outlineLevel="0" collapsed="false">
      <c r="A162" s="1" t="s">
        <v>64</v>
      </c>
      <c r="B162" s="5" t="e">
        <f aca="false">1/E162</f>
        <v>#DIV/0!</v>
      </c>
      <c r="D162" s="2" t="s">
        <v>65</v>
      </c>
      <c r="E162" s="3" t="e">
        <f aca="false">SUM(F162:BC162)</f>
        <v>#DIV/0!</v>
      </c>
      <c r="F162" s="3" t="e">
        <f aca="false">(F159*F159)/10000</f>
        <v>#DIV/0!</v>
      </c>
      <c r="G162" s="3" t="e">
        <f aca="false">(G159*G159)/10000</f>
        <v>#DIV/0!</v>
      </c>
      <c r="H162" s="3" t="e">
        <f aca="false">(H159*H159)/10000</f>
        <v>#DIV/0!</v>
      </c>
      <c r="I162" s="3" t="e">
        <f aca="false">(I159*I159)/10000</f>
        <v>#DIV/0!</v>
      </c>
      <c r="J162" s="3" t="e">
        <f aca="false">(J159*J159)/10000</f>
        <v>#DIV/0!</v>
      </c>
      <c r="K162" s="3" t="e">
        <f aca="false">(K159*K159)/10000</f>
        <v>#DIV/0!</v>
      </c>
      <c r="L162" s="3" t="e">
        <f aca="false">(L159*L159)/10000</f>
        <v>#DIV/0!</v>
      </c>
      <c r="M162" s="3" t="e">
        <f aca="false">(M159*M159)/10000</f>
        <v>#DIV/0!</v>
      </c>
      <c r="N162" s="3" t="e">
        <f aca="false">(N159*N159)/10000</f>
        <v>#DIV/0!</v>
      </c>
      <c r="O162" s="3" t="e">
        <f aca="false">(O159*O159)/10000</f>
        <v>#DIV/0!</v>
      </c>
      <c r="P162" s="3" t="e">
        <f aca="false">(P159*P159)/10000</f>
        <v>#DIV/0!</v>
      </c>
      <c r="Q162" s="3" t="e">
        <f aca="false">(Q159*Q159)/10000</f>
        <v>#DIV/0!</v>
      </c>
      <c r="R162" s="3" t="e">
        <f aca="false">(R159*R159)/10000</f>
        <v>#DIV/0!</v>
      </c>
      <c r="S162" s="3" t="e">
        <f aca="false">(S159*S159)/10000</f>
        <v>#DIV/0!</v>
      </c>
      <c r="T162" s="3" t="e">
        <f aca="false">(T159*T159)/10000</f>
        <v>#DIV/0!</v>
      </c>
      <c r="U162" s="3" t="e">
        <f aca="false">(U159*U159)/10000</f>
        <v>#DIV/0!</v>
      </c>
      <c r="V162" s="3" t="e">
        <f aca="false">(V159*V159)/10000</f>
        <v>#DIV/0!</v>
      </c>
      <c r="W162" s="3" t="e">
        <f aca="false">(W159*W159)/10000</f>
        <v>#DIV/0!</v>
      </c>
      <c r="X162" s="3" t="e">
        <f aca="false">(X159*X159)/10000</f>
        <v>#DIV/0!</v>
      </c>
      <c r="Y162" s="3" t="e">
        <f aca="false">(Y159*Y159)/10000</f>
        <v>#DIV/0!</v>
      </c>
      <c r="Z162" s="3" t="e">
        <f aca="false">(Z159*Z159)/10000</f>
        <v>#DIV/0!</v>
      </c>
      <c r="AA162" s="3" t="e">
        <f aca="false">(AA159*AA159)/10000</f>
        <v>#DIV/0!</v>
      </c>
      <c r="AB162" s="3" t="e">
        <f aca="false">(AB159*AB159)/10000</f>
        <v>#DIV/0!</v>
      </c>
      <c r="AC162" s="3" t="e">
        <f aca="false">(AC159*AC159)/10000</f>
        <v>#DIV/0!</v>
      </c>
      <c r="AD162" s="3" t="e">
        <f aca="false">(AD159*AD159)/10000</f>
        <v>#DIV/0!</v>
      </c>
      <c r="AE162" s="3" t="e">
        <f aca="false">(AE159*AE159)/10000</f>
        <v>#DIV/0!</v>
      </c>
      <c r="AF162" s="3" t="e">
        <f aca="false">(AF159*AF159)/10000</f>
        <v>#DIV/0!</v>
      </c>
      <c r="AG162" s="3" t="e">
        <f aca="false">(AG159*AG159)/10000</f>
        <v>#DIV/0!</v>
      </c>
      <c r="AH162" s="3" t="e">
        <f aca="false">(AH159*AH159)/10000</f>
        <v>#DIV/0!</v>
      </c>
      <c r="AI162" s="3" t="e">
        <f aca="false">(AI159*AI159)/10000</f>
        <v>#DIV/0!</v>
      </c>
      <c r="AJ162" s="3" t="e">
        <f aca="false">(AJ159*AJ159)/10000</f>
        <v>#DIV/0!</v>
      </c>
      <c r="AK162" s="3" t="e">
        <f aca="false">(AK159*AK159)/10000</f>
        <v>#DIV/0!</v>
      </c>
      <c r="AL162" s="3" t="e">
        <f aca="false">(AL159*AL159)/10000</f>
        <v>#DIV/0!</v>
      </c>
      <c r="AM162" s="3" t="e">
        <f aca="false">(AM159*AM159)/10000</f>
        <v>#DIV/0!</v>
      </c>
      <c r="AN162" s="3" t="e">
        <f aca="false">(AN159*AN159)/10000</f>
        <v>#DIV/0!</v>
      </c>
      <c r="AO162" s="3" t="e">
        <f aca="false">(AO159*AO159)/10000</f>
        <v>#DIV/0!</v>
      </c>
      <c r="AP162" s="3" t="e">
        <f aca="false">(AP159*AP159)/10000</f>
        <v>#DIV/0!</v>
      </c>
      <c r="AQ162" s="3" t="e">
        <f aca="false">(AQ159*AQ159)/10000</f>
        <v>#DIV/0!</v>
      </c>
      <c r="AR162" s="3" t="e">
        <f aca="false">(AR159*AR159)/10000</f>
        <v>#DIV/0!</v>
      </c>
      <c r="AS162" s="3" t="e">
        <f aca="false">(AS159*AS159)/10000</f>
        <v>#DIV/0!</v>
      </c>
      <c r="AT162" s="3" t="e">
        <f aca="false">(AT159*AT159)/10000</f>
        <v>#DIV/0!</v>
      </c>
      <c r="AU162" s="3" t="e">
        <f aca="false">(AU159*AU159)/10000</f>
        <v>#DIV/0!</v>
      </c>
      <c r="AV162" s="3" t="e">
        <f aca="false">(AV159*AV159)/10000</f>
        <v>#DIV/0!</v>
      </c>
      <c r="AW162" s="3" t="e">
        <f aca="false">(AW159*AW159)/10000</f>
        <v>#DIV/0!</v>
      </c>
      <c r="AX162" s="3" t="e">
        <f aca="false">(AX159*AX159)/10000</f>
        <v>#DIV/0!</v>
      </c>
      <c r="AY162" s="3" t="e">
        <f aca="false">(AY159*AY159)/10000</f>
        <v>#DIV/0!</v>
      </c>
      <c r="AZ162" s="3" t="e">
        <f aca="false">(AZ159*AZ159)/10000</f>
        <v>#DIV/0!</v>
      </c>
      <c r="BA162" s="3" t="e">
        <f aca="false">(BA159*BA159)/10000</f>
        <v>#DIV/0!</v>
      </c>
      <c r="BB162" s="3" t="e">
        <f aca="false">(BB159*BB159)/10000</f>
        <v>#DIV/0!</v>
      </c>
      <c r="BC162" s="3" t="e">
        <f aca="false">(BC159*BC159)/10000</f>
        <v>#DIV/0!</v>
      </c>
    </row>
    <row r="163" customFormat="false" ht="13" hidden="false" customHeight="false" outlineLevel="0" collapsed="false">
      <c r="A163" s="1" t="s">
        <v>66</v>
      </c>
      <c r="B163" s="5" t="e">
        <f aca="false">1/E163</f>
        <v>#DIV/0!</v>
      </c>
      <c r="D163" s="2" t="s">
        <v>67</v>
      </c>
      <c r="E163" s="3" t="e">
        <f aca="false">SUM(F163:BC163)</f>
        <v>#DIV/0!</v>
      </c>
      <c r="F163" s="3" t="e">
        <f aca="false">(F160*F160)/10000</f>
        <v>#DIV/0!</v>
      </c>
      <c r="G163" s="3" t="e">
        <f aca="false">(G160*G160)/10000</f>
        <v>#DIV/0!</v>
      </c>
      <c r="H163" s="3" t="e">
        <f aca="false">(H160*H160)/10000</f>
        <v>#DIV/0!</v>
      </c>
      <c r="I163" s="3" t="e">
        <f aca="false">(I160*I160)/10000</f>
        <v>#DIV/0!</v>
      </c>
      <c r="J163" s="3" t="e">
        <f aca="false">(J160*J160)/10000</f>
        <v>#DIV/0!</v>
      </c>
      <c r="K163" s="3" t="e">
        <f aca="false">(K160*K160)/10000</f>
        <v>#DIV/0!</v>
      </c>
      <c r="L163" s="3" t="e">
        <f aca="false">(L160*L160)/10000</f>
        <v>#DIV/0!</v>
      </c>
      <c r="M163" s="3" t="e">
        <f aca="false">(M160*M160)/10000</f>
        <v>#DIV/0!</v>
      </c>
      <c r="N163" s="3" t="e">
        <f aca="false">(N160*N160)/10000</f>
        <v>#DIV/0!</v>
      </c>
      <c r="O163" s="3" t="e">
        <f aca="false">(O160*O160)/10000</f>
        <v>#DIV/0!</v>
      </c>
      <c r="P163" s="3" t="e">
        <f aca="false">(P160*P160)/10000</f>
        <v>#DIV/0!</v>
      </c>
      <c r="Q163" s="3" t="e">
        <f aca="false">(Q160*Q160)/10000</f>
        <v>#DIV/0!</v>
      </c>
      <c r="R163" s="3" t="e">
        <f aca="false">(R160*R160)/10000</f>
        <v>#DIV/0!</v>
      </c>
      <c r="S163" s="3" t="e">
        <f aca="false">(S160*S160)/10000</f>
        <v>#DIV/0!</v>
      </c>
      <c r="T163" s="3" t="e">
        <f aca="false">(T160*T160)/10000</f>
        <v>#DIV/0!</v>
      </c>
      <c r="U163" s="3" t="e">
        <f aca="false">(U160*U160)/10000</f>
        <v>#DIV/0!</v>
      </c>
      <c r="V163" s="3" t="e">
        <f aca="false">(V160*V160)/10000</f>
        <v>#DIV/0!</v>
      </c>
      <c r="W163" s="3" t="e">
        <f aca="false">(W160*W160)/10000</f>
        <v>#DIV/0!</v>
      </c>
      <c r="X163" s="3" t="e">
        <f aca="false">(X160*X160)/10000</f>
        <v>#DIV/0!</v>
      </c>
      <c r="Y163" s="3" t="e">
        <f aca="false">(Y160*Y160)/10000</f>
        <v>#DIV/0!</v>
      </c>
      <c r="Z163" s="3" t="e">
        <f aca="false">(Z160*Z160)/10000</f>
        <v>#DIV/0!</v>
      </c>
      <c r="AA163" s="3" t="e">
        <f aca="false">(AA160*AA160)/10000</f>
        <v>#DIV/0!</v>
      </c>
      <c r="AB163" s="3" t="e">
        <f aca="false">(AB160*AB160)/10000</f>
        <v>#DIV/0!</v>
      </c>
      <c r="AC163" s="3" t="e">
        <f aca="false">(AC160*AC160)/10000</f>
        <v>#DIV/0!</v>
      </c>
      <c r="AD163" s="3" t="e">
        <f aca="false">(AD160*AD160)/10000</f>
        <v>#DIV/0!</v>
      </c>
      <c r="AE163" s="3" t="e">
        <f aca="false">(AE160*AE160)/10000</f>
        <v>#DIV/0!</v>
      </c>
      <c r="AF163" s="3" t="e">
        <f aca="false">(AF160*AF160)/10000</f>
        <v>#DIV/0!</v>
      </c>
      <c r="AG163" s="3" t="e">
        <f aca="false">(AG160*AG160)/10000</f>
        <v>#DIV/0!</v>
      </c>
      <c r="AH163" s="3" t="e">
        <f aca="false">(AH160*AH160)/10000</f>
        <v>#DIV/0!</v>
      </c>
      <c r="AI163" s="3" t="e">
        <f aca="false">(AI160*AI160)/10000</f>
        <v>#DIV/0!</v>
      </c>
      <c r="AJ163" s="3" t="e">
        <f aca="false">(AJ160*AJ160)/10000</f>
        <v>#DIV/0!</v>
      </c>
      <c r="AK163" s="3" t="e">
        <f aca="false">(AK160*AK160)/10000</f>
        <v>#DIV/0!</v>
      </c>
      <c r="AL163" s="3" t="e">
        <f aca="false">(AL160*AL160)/10000</f>
        <v>#DIV/0!</v>
      </c>
      <c r="AM163" s="3" t="e">
        <f aca="false">(AM160*AM160)/10000</f>
        <v>#DIV/0!</v>
      </c>
      <c r="AN163" s="3" t="e">
        <f aca="false">(AN160*AN160)/10000</f>
        <v>#DIV/0!</v>
      </c>
      <c r="AO163" s="3" t="e">
        <f aca="false">(AO160*AO160)/10000</f>
        <v>#DIV/0!</v>
      </c>
      <c r="AP163" s="3" t="e">
        <f aca="false">(AP160*AP160)/10000</f>
        <v>#DIV/0!</v>
      </c>
      <c r="AQ163" s="3" t="e">
        <f aca="false">(AQ160*AQ160)/10000</f>
        <v>#DIV/0!</v>
      </c>
      <c r="AR163" s="3" t="e">
        <f aca="false">(AR160*AR160)/10000</f>
        <v>#DIV/0!</v>
      </c>
      <c r="AS163" s="3" t="e">
        <f aca="false">(AS160*AS160)/10000</f>
        <v>#DIV/0!</v>
      </c>
      <c r="AT163" s="3" t="e">
        <f aca="false">(AT160*AT160)/10000</f>
        <v>#DIV/0!</v>
      </c>
      <c r="AU163" s="3" t="e">
        <f aca="false">(AU160*AU160)/10000</f>
        <v>#DIV/0!</v>
      </c>
      <c r="AV163" s="3" t="e">
        <f aca="false">(AV160*AV160)/10000</f>
        <v>#DIV/0!</v>
      </c>
      <c r="AW163" s="3" t="e">
        <f aca="false">(AW160*AW160)/10000</f>
        <v>#DIV/0!</v>
      </c>
      <c r="AX163" s="3" t="e">
        <f aca="false">(AX160*AX160)/10000</f>
        <v>#DIV/0!</v>
      </c>
      <c r="AY163" s="3" t="e">
        <f aca="false">(AY160*AY160)/10000</f>
        <v>#DIV/0!</v>
      </c>
      <c r="AZ163" s="3" t="e">
        <f aca="false">(AZ160*AZ160)/10000</f>
        <v>#DIV/0!</v>
      </c>
      <c r="BA163" s="3" t="e">
        <f aca="false">(BA160*BA160)/10000</f>
        <v>#DIV/0!</v>
      </c>
      <c r="BB163" s="3" t="e">
        <f aca="false">(BB160*BB160)/10000</f>
        <v>#DIV/0!</v>
      </c>
      <c r="BC163" s="3" t="e">
        <f aca="false">(BC160*BC160)/10000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